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2011_Form-B" sheetId="1" state="visible" r:id="rId2"/>
  </sheets>
  <definedNames>
    <definedName function="false" hidden="false" localSheetId="0" name="_xlnm.Print_Area" vbProcedure="false">'111-2011_Form-B'!$B$6:$H$118</definedName>
    <definedName function="false" hidden="false" localSheetId="0" name="_xlnm.Print_Titles" vbProcedure="false">'111-2011_Form-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111-2011_Form-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111-2011_Form-B'!$B$1:$IV$111</definedName>
    <definedName function="false" hidden="false" name="XITEMS" vbProcedure="false">'111-2011_Form-B'!$B$6:$IV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NDERSON PARK PARKING LOT IMPROVEMENT &amp; ASSOCIATED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35A</t>
  </si>
  <si>
    <t xml:space="preserve">i)</t>
  </si>
  <si>
    <t xml:space="preserve">100 mm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5</t>
  </si>
  <si>
    <t xml:space="preserve">A.6</t>
  </si>
  <si>
    <t xml:space="preserve">Ditch Excavation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8</t>
  </si>
  <si>
    <t xml:space="preserve">Separation Geotextile Fabric</t>
  </si>
  <si>
    <t xml:space="preserve">CW 3130-R3 </t>
  </si>
  <si>
    <t xml:space="preserve">PARKING LOT - NEW CONSTRUCTION</t>
  </si>
  <si>
    <t xml:space="preserve">B114rl</t>
  </si>
  <si>
    <t xml:space="preserve">A.9</t>
  </si>
  <si>
    <t xml:space="preserve">Miscellaneous Concrete Slab Renewal </t>
  </si>
  <si>
    <t xml:space="preserve">CW 3235-R8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00r</t>
  </si>
  <si>
    <t xml:space="preserve">A.10</t>
  </si>
  <si>
    <t xml:space="preserve">Miscellaneous Concrete Slab Removal</t>
  </si>
  <si>
    <t xml:space="preserve">B104r</t>
  </si>
  <si>
    <t xml:space="preserve">C001</t>
  </si>
  <si>
    <t xml:space="preserve">A.11</t>
  </si>
  <si>
    <t xml:space="preserve">Concrete Pavements, Median Slabs, Bull-noses, and Safety Medians</t>
  </si>
  <si>
    <t xml:space="preserve">CW 3310-R14</t>
  </si>
  <si>
    <t xml:space="preserve">C008</t>
  </si>
  <si>
    <t xml:space="preserve">Construction of 200 mm Concrete Pavement (Reinforced)</t>
  </si>
  <si>
    <t xml:space="preserve">C051</t>
  </si>
  <si>
    <t xml:space="preserve">A.12</t>
  </si>
  <si>
    <t xml:space="preserve">100 mm Concrete Sidewalk</t>
  </si>
  <si>
    <t xml:space="preserve">CW 3325-R3  </t>
  </si>
  <si>
    <t xml:space="preserve">C055</t>
  </si>
  <si>
    <t xml:space="preserve">A.13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ASSOCIATED DRAINAGE AND UNDERGROUND WORKS</t>
  </si>
  <si>
    <t xml:space="preserve">E003</t>
  </si>
  <si>
    <t xml:space="preserve">A.14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ii)</t>
  </si>
  <si>
    <t xml:space="preserve">SD-025, 1800 mm deep</t>
  </si>
  <si>
    <t xml:space="preserve">A.15</t>
  </si>
  <si>
    <t xml:space="preserve">Manhole  </t>
  </si>
  <si>
    <t xml:space="preserve">SD-010 (1200mm diameter base)</t>
  </si>
  <si>
    <t xml:space="preserve">vert.m</t>
  </si>
  <si>
    <t xml:space="preserve">A.16</t>
  </si>
  <si>
    <t xml:space="preserve">Land Drainage Sewer</t>
  </si>
  <si>
    <t xml:space="preserve">300 mm, PVC</t>
  </si>
  <si>
    <t xml:space="preserve">Trenchless Installation, Class B Sand Bedding, Class 3 Backfill</t>
  </si>
  <si>
    <t xml:space="preserve">m</t>
  </si>
  <si>
    <t xml:space="preserve">Trenchless Installation, Class B Sand Bedding, Class 4 Backfill</t>
  </si>
  <si>
    <t xml:space="preserve">E008</t>
  </si>
  <si>
    <t xml:space="preserve">A.17</t>
  </si>
  <si>
    <t xml:space="preserve">Sewer Service</t>
  </si>
  <si>
    <t xml:space="preserve">E009</t>
  </si>
  <si>
    <t xml:space="preserve">250mm,PVC</t>
  </si>
  <si>
    <t xml:space="preserve">E010</t>
  </si>
  <si>
    <t xml:space="preserve">In a Trench, Class B Sand  Bedding, Class 3 Backfill</t>
  </si>
  <si>
    <t xml:space="preserve">E032</t>
  </si>
  <si>
    <t xml:space="preserve">A.18</t>
  </si>
  <si>
    <t xml:space="preserve">Connecting to Existing Manhole</t>
  </si>
  <si>
    <t xml:space="preserve">250mm (PVC) Connecting Pipe</t>
  </si>
  <si>
    <t xml:space="preserve">300mm (PVC) Land Drainage Sewer</t>
  </si>
  <si>
    <t xml:space="preserve">A.19</t>
  </si>
  <si>
    <t xml:space="preserve">Sewer Inspection</t>
  </si>
  <si>
    <t xml:space="preserve">CW 2145-R3</t>
  </si>
  <si>
    <t xml:space="preserve">300mm, PVC Land Drainage Sewer</t>
  </si>
  <si>
    <t xml:space="preserve">A.20</t>
  </si>
  <si>
    <t xml:space="preserve">Manhole Inspection</t>
  </si>
  <si>
    <t xml:space="preserve">E051</t>
  </si>
  <si>
    <t xml:space="preserve">A.21</t>
  </si>
  <si>
    <t xml:space="preserve">Installation of Subdrains</t>
  </si>
  <si>
    <t xml:space="preserve">CW 3120-R4</t>
  </si>
  <si>
    <t xml:space="preserve">A.22</t>
  </si>
  <si>
    <t xml:space="preserve">Installation of Subdrains(Ditch)</t>
  </si>
  <si>
    <t xml:space="preserve">CW 3120-R4  SE-11-17</t>
  </si>
  <si>
    <t xml:space="preserve">LANDSCAPING</t>
  </si>
  <si>
    <t xml:space="preserve">G001</t>
  </si>
  <si>
    <t xml:space="preserve">A.23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4</t>
  </si>
  <si>
    <t xml:space="preserve">Seeding</t>
  </si>
  <si>
    <t xml:space="preserve">CW 3520-R7</t>
  </si>
  <si>
    <t xml:space="preserve">MISCELLANEOUS</t>
  </si>
  <si>
    <t xml:space="preserve">A.25</t>
  </si>
  <si>
    <t xml:space="preserve">Supply of Bollards</t>
  </si>
  <si>
    <t xml:space="preserve">E11</t>
  </si>
  <si>
    <t xml:space="preserve">A.26</t>
  </si>
  <si>
    <t xml:space="preserve">Installation of Bollards</t>
  </si>
  <si>
    <t xml:space="preserve">E12</t>
  </si>
  <si>
    <t xml:space="preserve">A.27</t>
  </si>
  <si>
    <t xml:space="preserve">Salvaging Existing Bollards</t>
  </si>
  <si>
    <t xml:space="preserve">E10</t>
  </si>
  <si>
    <t xml:space="preserve">A.28</t>
  </si>
  <si>
    <t xml:space="preserve">Installation of 3.0m Chain Gate</t>
  </si>
  <si>
    <t xml:space="preserve">E13</t>
  </si>
  <si>
    <t xml:space="preserve">LS</t>
  </si>
  <si>
    <t xml:space="preserve">A.29</t>
  </si>
  <si>
    <t xml:space="preserve">Line Painting</t>
  </si>
  <si>
    <t xml:space="preserve">E7</t>
  </si>
  <si>
    <t xml:space="preserve">A.30</t>
  </si>
  <si>
    <t xml:space="preserve">Tree Removal (50mm to 100mm Diameter)</t>
  </si>
  <si>
    <t xml:space="preserve">A.31</t>
  </si>
  <si>
    <t xml:space="preserve">Supply and Install Disabled Parking Space Sign</t>
  </si>
  <si>
    <t xml:space="preserve">E15</t>
  </si>
  <si>
    <t xml:space="preserve">Subtotal:</t>
  </si>
  <si>
    <t xml:space="preserve">B</t>
  </si>
  <si>
    <t xml:space="preserve">MARJ EDEY PARKING LOT RENEWAL</t>
  </si>
  <si>
    <t xml:space="preserve">A001</t>
  </si>
  <si>
    <t xml:space="preserve">B.1</t>
  </si>
  <si>
    <t xml:space="preserve">Clearing and Grubbing</t>
  </si>
  <si>
    <t xml:space="preserve">CW 3010-R4</t>
  </si>
  <si>
    <t xml:space="preserve">ha</t>
  </si>
  <si>
    <t xml:space="preserve">B.2</t>
  </si>
  <si>
    <t xml:space="preserve">B.3</t>
  </si>
  <si>
    <t xml:space="preserve">B.4</t>
  </si>
  <si>
    <t xml:space="preserve">B.5</t>
  </si>
  <si>
    <t xml:space="preserve">CW 3110-R14 </t>
  </si>
  <si>
    <t xml:space="preserve">B.6</t>
  </si>
  <si>
    <t xml:space="preserve">A013</t>
  </si>
  <si>
    <t xml:space="preserve">B.7</t>
  </si>
  <si>
    <t xml:space="preserve">Ditch Grading </t>
  </si>
  <si>
    <t xml:space="preserve">B.8</t>
  </si>
  <si>
    <t xml:space="preserve">B001</t>
  </si>
  <si>
    <t xml:space="preserve">B.9</t>
  </si>
  <si>
    <t xml:space="preserve">Pavement Removal</t>
  </si>
  <si>
    <t xml:space="preserve">B003</t>
  </si>
  <si>
    <t xml:space="preserve">Asphalt Pavement</t>
  </si>
  <si>
    <t xml:space="preserve">B.10</t>
  </si>
  <si>
    <t xml:space="preserve">C015</t>
  </si>
  <si>
    <t xml:space="preserve">Construction of Monolithic Concrete Median Slabs</t>
  </si>
  <si>
    <t xml:space="preserve">SD-226A</t>
  </si>
  <si>
    <t xml:space="preserve">C032</t>
  </si>
  <si>
    <t xml:space="preserve">B.11</t>
  </si>
  <si>
    <t xml:space="preserve">Concrete Curbs, Curb and Gutter, and Splash Strips</t>
  </si>
  <si>
    <t xml:space="preserve">C038</t>
  </si>
  <si>
    <t xml:space="preserve">Construction of Curb and Gutter (180 mm ht, Barrier, Integral, 600 mm width, 150 mm Reinforced Concrete Pavement)</t>
  </si>
  <si>
    <t xml:space="preserve">SD-200, E9</t>
  </si>
  <si>
    <t xml:space="preserve">B.12</t>
  </si>
  <si>
    <t xml:space="preserve">B.13</t>
  </si>
  <si>
    <t xml:space="preserve">E052s</t>
  </si>
  <si>
    <t xml:space="preserve">B.14</t>
  </si>
  <si>
    <t xml:space="preserve">Corrugated Steel Pipe - Supply</t>
  </si>
  <si>
    <t xml:space="preserve">CW 3610-R3</t>
  </si>
  <si>
    <t xml:space="preserve">E055s</t>
  </si>
  <si>
    <t xml:space="preserve">(450 mm,1.6mm  gauge)</t>
  </si>
  <si>
    <t xml:space="preserve">E057i</t>
  </si>
  <si>
    <t xml:space="preserve">B.15</t>
  </si>
  <si>
    <t xml:space="preserve">Corrugated Steel Pipe - Install</t>
  </si>
  <si>
    <t xml:space="preserve">E060i</t>
  </si>
  <si>
    <t xml:space="preserve">B.16</t>
  </si>
  <si>
    <t xml:space="preserve">H007</t>
  </si>
  <si>
    <t xml:space="preserve">B.17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B.18</t>
  </si>
  <si>
    <t xml:space="preserve">B.19</t>
  </si>
  <si>
    <t xml:space="preserve">B.20</t>
  </si>
  <si>
    <t xml:space="preserve">B.21</t>
  </si>
  <si>
    <t xml:space="preserve">Speed Bump</t>
  </si>
  <si>
    <t xml:space="preserve">E19</t>
  </si>
  <si>
    <t xml:space="preserve">B.22</t>
  </si>
  <si>
    <t xml:space="preserve">Supply and Installation of Precast Concrete Curbs</t>
  </si>
  <si>
    <t xml:space="preserve">E17</t>
  </si>
  <si>
    <t xml:space="preserve">B.23</t>
  </si>
  <si>
    <t xml:space="preserve">Salvage and Re-Installation of Precast Concrete Curbs</t>
  </si>
  <si>
    <t xml:space="preserve">E8</t>
  </si>
  <si>
    <t xml:space="preserve">B.24</t>
  </si>
  <si>
    <t xml:space="preserve">Install Curb Inlet Frame and Concrete Spillway</t>
  </si>
  <si>
    <t xml:space="preserve">E16</t>
  </si>
  <si>
    <t xml:space="preserve">B.25</t>
  </si>
  <si>
    <t xml:space="preserve">B.26</t>
  </si>
  <si>
    <t xml:space="preserve">B.27</t>
  </si>
  <si>
    <t xml:space="preserve">Supply and Install Parking Lot Lighting</t>
  </si>
  <si>
    <t xml:space="preserve">E18</t>
  </si>
  <si>
    <t xml:space="preserve">B.28</t>
  </si>
  <si>
    <t xml:space="preserve">Supply and Install Wood Chips</t>
  </si>
  <si>
    <t xml:space="preserve">E2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trike val="true"/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63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5" width="16.81"/>
    <col collapsed="false" customWidth="true" hidden="false" outlineLevel="0" max="9" min="9" style="6" width="42.62"/>
    <col collapsed="false" customWidth="false" hidden="false" outlineLevel="0" max="257" min="10" style="6" width="10.53"/>
  </cols>
  <sheetData>
    <row r="1" customFormat="false" ht="15.6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8" t="s">
        <v>10</v>
      </c>
    </row>
    <row r="5" customFormat="false" ht="15.6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</row>
    <row r="6" s="33" customFormat="true" ht="30" hidden="false" customHeight="true" outlineLevel="0" collapsed="false">
      <c r="A6" s="29"/>
      <c r="B6" s="30" t="s">
        <v>13</v>
      </c>
      <c r="C6" s="31" t="s">
        <v>14</v>
      </c>
      <c r="D6" s="31"/>
      <c r="E6" s="31"/>
      <c r="F6" s="31"/>
      <c r="G6" s="29"/>
      <c r="H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</row>
    <row r="8" s="50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1700</v>
      </c>
      <c r="G8" s="46"/>
      <c r="H8" s="47" t="n">
        <f aca="false">ROUND(G8*F8,2)</f>
        <v>0</v>
      </c>
      <c r="I8" s="48"/>
      <c r="J8" s="49"/>
    </row>
    <row r="9" s="52" customFormat="true" ht="30" hidden="false" customHeight="true" outlineLevel="0" collapsed="false">
      <c r="A9" s="51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2845</v>
      </c>
      <c r="G9" s="46"/>
      <c r="H9" s="47" t="n">
        <f aca="false">ROUND(G9*F9,2)</f>
        <v>0</v>
      </c>
      <c r="I9" s="48"/>
      <c r="J9" s="49"/>
    </row>
    <row r="10" s="50" customFormat="true" ht="32.4" hidden="false" customHeight="true" outlineLevel="0" collapsed="false">
      <c r="A10" s="51" t="s">
        <v>25</v>
      </c>
      <c r="B10" s="41" t="s">
        <v>26</v>
      </c>
      <c r="C10" s="42" t="s">
        <v>27</v>
      </c>
      <c r="D10" s="43" t="s">
        <v>19</v>
      </c>
      <c r="E10" s="44"/>
      <c r="F10" s="45"/>
      <c r="G10" s="53"/>
      <c r="H10" s="47"/>
      <c r="I10" s="48"/>
      <c r="J10" s="49"/>
    </row>
    <row r="11" s="50" customFormat="true" ht="30" hidden="false" customHeight="true" outlineLevel="0" collapsed="false">
      <c r="A11" s="40" t="s">
        <v>28</v>
      </c>
      <c r="B11" s="54" t="s">
        <v>29</v>
      </c>
      <c r="C11" s="42" t="s">
        <v>30</v>
      </c>
      <c r="D11" s="43"/>
      <c r="E11" s="44" t="s">
        <v>31</v>
      </c>
      <c r="F11" s="45" t="n">
        <v>2520</v>
      </c>
      <c r="G11" s="46"/>
      <c r="H11" s="47" t="n">
        <f aca="false">ROUND(G11*F11,2)</f>
        <v>0</v>
      </c>
      <c r="I11" s="48"/>
      <c r="J11" s="49"/>
    </row>
    <row r="12" s="50" customFormat="true" ht="32.25" hidden="false" customHeight="true" outlineLevel="0" collapsed="false">
      <c r="A12" s="51" t="s">
        <v>32</v>
      </c>
      <c r="B12" s="41" t="s">
        <v>33</v>
      </c>
      <c r="C12" s="42" t="s">
        <v>34</v>
      </c>
      <c r="D12" s="43" t="s">
        <v>19</v>
      </c>
      <c r="E12" s="44" t="s">
        <v>20</v>
      </c>
      <c r="F12" s="45" t="n">
        <v>235</v>
      </c>
      <c r="G12" s="46"/>
      <c r="H12" s="47" t="n">
        <f aca="false">ROUND(G12*F12,2)</f>
        <v>0</v>
      </c>
      <c r="I12" s="48"/>
      <c r="J12" s="49"/>
    </row>
    <row r="13" s="52" customFormat="true" ht="30" hidden="false" customHeight="true" outlineLevel="0" collapsed="false">
      <c r="A13" s="40" t="s">
        <v>35</v>
      </c>
      <c r="B13" s="41" t="s">
        <v>36</v>
      </c>
      <c r="C13" s="42" t="s">
        <v>37</v>
      </c>
      <c r="D13" s="43" t="s">
        <v>19</v>
      </c>
      <c r="E13" s="44" t="s">
        <v>24</v>
      </c>
      <c r="F13" s="45" t="n">
        <v>1650</v>
      </c>
      <c r="G13" s="46"/>
      <c r="H13" s="47" t="n">
        <f aca="false">ROUND(G13*F13,2)</f>
        <v>0</v>
      </c>
      <c r="I13" s="48"/>
      <c r="J13" s="49"/>
    </row>
    <row r="14" s="52" customFormat="true" ht="30" hidden="false" customHeight="true" outlineLevel="0" collapsed="false">
      <c r="A14" s="40" t="s">
        <v>38</v>
      </c>
      <c r="B14" s="41" t="s">
        <v>39</v>
      </c>
      <c r="C14" s="42" t="s">
        <v>40</v>
      </c>
      <c r="D14" s="43" t="s">
        <v>19</v>
      </c>
      <c r="E14" s="44" t="s">
        <v>20</v>
      </c>
      <c r="F14" s="45" t="n">
        <v>400</v>
      </c>
      <c r="G14" s="46"/>
      <c r="H14" s="47" t="n">
        <f aca="false">ROUND(G14*F14,2)</f>
        <v>0</v>
      </c>
      <c r="I14" s="55"/>
      <c r="J14" s="49"/>
    </row>
    <row r="15" s="50" customFormat="true" ht="30" hidden="false" customHeight="true" outlineLevel="0" collapsed="false">
      <c r="A15" s="51" t="s">
        <v>41</v>
      </c>
      <c r="B15" s="41" t="s">
        <v>42</v>
      </c>
      <c r="C15" s="42" t="s">
        <v>43</v>
      </c>
      <c r="D15" s="43" t="s">
        <v>19</v>
      </c>
      <c r="E15" s="44"/>
      <c r="F15" s="45"/>
      <c r="G15" s="53"/>
      <c r="H15" s="47"/>
      <c r="I15" s="48"/>
      <c r="J15" s="49"/>
    </row>
    <row r="16" s="50" customFormat="true" ht="30" hidden="false" customHeight="true" outlineLevel="0" collapsed="false">
      <c r="A16" s="40" t="s">
        <v>44</v>
      </c>
      <c r="B16" s="54" t="s">
        <v>29</v>
      </c>
      <c r="C16" s="42" t="s">
        <v>45</v>
      </c>
      <c r="D16" s="43"/>
      <c r="E16" s="44" t="s">
        <v>46</v>
      </c>
      <c r="F16" s="45" t="n">
        <v>20</v>
      </c>
      <c r="G16" s="46"/>
      <c r="H16" s="47" t="n">
        <f aca="false">ROUND(G16*F16,2)</f>
        <v>0</v>
      </c>
      <c r="I16" s="48"/>
      <c r="J16" s="49"/>
    </row>
    <row r="17" s="52" customFormat="true" ht="43.95" hidden="false" customHeight="true" outlineLevel="0" collapsed="false">
      <c r="A17" s="51" t="s">
        <v>47</v>
      </c>
      <c r="B17" s="41" t="s">
        <v>48</v>
      </c>
      <c r="C17" s="42" t="s">
        <v>49</v>
      </c>
      <c r="D17" s="43" t="s">
        <v>50</v>
      </c>
      <c r="E17" s="44" t="s">
        <v>24</v>
      </c>
      <c r="F17" s="45" t="n">
        <v>2845</v>
      </c>
      <c r="G17" s="46"/>
      <c r="H17" s="47" t="n">
        <f aca="false">ROUND(G17*F17,2)</f>
        <v>0</v>
      </c>
      <c r="I17" s="48"/>
      <c r="J17" s="49"/>
    </row>
    <row r="18" s="50" customFormat="true" ht="34.5" hidden="false" customHeight="true" outlineLevel="0" collapsed="false">
      <c r="A18" s="56"/>
      <c r="B18" s="57"/>
      <c r="C18" s="58" t="s">
        <v>51</v>
      </c>
      <c r="D18" s="59"/>
      <c r="E18" s="59"/>
      <c r="F18" s="59"/>
      <c r="G18" s="53"/>
      <c r="H18" s="60"/>
      <c r="I18" s="48"/>
      <c r="J18" s="49"/>
    </row>
    <row r="19" s="50" customFormat="true" ht="43.95" hidden="false" customHeight="true" outlineLevel="0" collapsed="false">
      <c r="A19" s="61" t="s">
        <v>52</v>
      </c>
      <c r="B19" s="41" t="s">
        <v>53</v>
      </c>
      <c r="C19" s="42" t="s">
        <v>54</v>
      </c>
      <c r="D19" s="43" t="s">
        <v>55</v>
      </c>
      <c r="E19" s="44"/>
      <c r="F19" s="45"/>
      <c r="G19" s="53"/>
      <c r="H19" s="47"/>
      <c r="I19" s="48"/>
      <c r="J19" s="49"/>
    </row>
    <row r="20" s="52" customFormat="true" ht="30" hidden="false" customHeight="true" outlineLevel="0" collapsed="false">
      <c r="A20" s="61" t="s">
        <v>56</v>
      </c>
      <c r="B20" s="54" t="s">
        <v>57</v>
      </c>
      <c r="C20" s="42" t="s">
        <v>58</v>
      </c>
      <c r="D20" s="43" t="s">
        <v>59</v>
      </c>
      <c r="E20" s="44"/>
      <c r="F20" s="45"/>
      <c r="G20" s="53"/>
      <c r="H20" s="47"/>
      <c r="I20" s="48"/>
      <c r="J20" s="49"/>
    </row>
    <row r="21" s="52" customFormat="true" ht="30" hidden="false" customHeight="true" outlineLevel="0" collapsed="false">
      <c r="A21" s="61" t="s">
        <v>60</v>
      </c>
      <c r="B21" s="62" t="s">
        <v>61</v>
      </c>
      <c r="C21" s="42" t="s">
        <v>62</v>
      </c>
      <c r="D21" s="43"/>
      <c r="E21" s="44" t="s">
        <v>24</v>
      </c>
      <c r="F21" s="45" t="n">
        <v>5</v>
      </c>
      <c r="G21" s="46"/>
      <c r="H21" s="47" t="n">
        <f aca="false">ROUND(G21*F21,2)</f>
        <v>0</v>
      </c>
      <c r="I21" s="63"/>
      <c r="J21" s="49"/>
    </row>
    <row r="22" s="52" customFormat="true" ht="30" hidden="false" customHeight="true" outlineLevel="0" collapsed="false">
      <c r="A22" s="61" t="s">
        <v>63</v>
      </c>
      <c r="B22" s="62" t="s">
        <v>64</v>
      </c>
      <c r="C22" s="42" t="s">
        <v>65</v>
      </c>
      <c r="D22" s="43"/>
      <c r="E22" s="44" t="s">
        <v>24</v>
      </c>
      <c r="F22" s="45" t="n">
        <v>20</v>
      </c>
      <c r="G22" s="46"/>
      <c r="H22" s="47" t="n">
        <f aca="false">ROUND(G22*F22,2)</f>
        <v>0</v>
      </c>
      <c r="I22" s="48"/>
      <c r="J22" s="49"/>
    </row>
    <row r="23" s="50" customFormat="true" ht="43.95" hidden="false" customHeight="true" outlineLevel="0" collapsed="false">
      <c r="A23" s="61" t="s">
        <v>66</v>
      </c>
      <c r="B23" s="41" t="s">
        <v>67</v>
      </c>
      <c r="C23" s="42" t="s">
        <v>68</v>
      </c>
      <c r="D23" s="43" t="s">
        <v>55</v>
      </c>
      <c r="E23" s="44"/>
      <c r="F23" s="45"/>
      <c r="G23" s="53"/>
      <c r="H23" s="47"/>
      <c r="I23" s="48"/>
      <c r="J23" s="49"/>
    </row>
    <row r="24" s="52" customFormat="true" ht="30" hidden="false" customHeight="true" outlineLevel="0" collapsed="false">
      <c r="A24" s="61" t="s">
        <v>69</v>
      </c>
      <c r="B24" s="54" t="s">
        <v>29</v>
      </c>
      <c r="C24" s="42" t="s">
        <v>58</v>
      </c>
      <c r="D24" s="43"/>
      <c r="E24" s="44" t="s">
        <v>24</v>
      </c>
      <c r="F24" s="45" t="n">
        <v>12</v>
      </c>
      <c r="G24" s="46"/>
      <c r="H24" s="47" t="n">
        <f aca="false">ROUND(G24*F24,2)</f>
        <v>0</v>
      </c>
      <c r="I24" s="48"/>
      <c r="J24" s="49"/>
    </row>
    <row r="25" s="50" customFormat="true" ht="43.95" hidden="false" customHeight="true" outlineLevel="0" collapsed="false">
      <c r="A25" s="40" t="s">
        <v>70</v>
      </c>
      <c r="B25" s="41" t="s">
        <v>71</v>
      </c>
      <c r="C25" s="42" t="s">
        <v>72</v>
      </c>
      <c r="D25" s="43" t="s">
        <v>73</v>
      </c>
      <c r="E25" s="44"/>
      <c r="F25" s="64"/>
      <c r="G25" s="53"/>
      <c r="H25" s="65"/>
      <c r="I25" s="48"/>
      <c r="J25" s="49"/>
    </row>
    <row r="26" s="50" customFormat="true" ht="43.95" hidden="false" customHeight="true" outlineLevel="0" collapsed="false">
      <c r="A26" s="40" t="s">
        <v>74</v>
      </c>
      <c r="B26" s="54" t="s">
        <v>29</v>
      </c>
      <c r="C26" s="42" t="s">
        <v>75</v>
      </c>
      <c r="D26" s="43"/>
      <c r="E26" s="44" t="s">
        <v>24</v>
      </c>
      <c r="F26" s="64" t="n">
        <v>70</v>
      </c>
      <c r="G26" s="46"/>
      <c r="H26" s="47" t="n">
        <f aca="false">ROUND(G26*F26,2)</f>
        <v>0</v>
      </c>
      <c r="I26" s="48"/>
      <c r="J26" s="49"/>
    </row>
    <row r="27" s="50" customFormat="true" ht="30" hidden="false" customHeight="true" outlineLevel="0" collapsed="false">
      <c r="A27" s="40" t="s">
        <v>76</v>
      </c>
      <c r="B27" s="41" t="s">
        <v>77</v>
      </c>
      <c r="C27" s="42" t="s">
        <v>78</v>
      </c>
      <c r="D27" s="43" t="s">
        <v>79</v>
      </c>
      <c r="E27" s="44" t="s">
        <v>24</v>
      </c>
      <c r="F27" s="64" t="n">
        <v>150</v>
      </c>
      <c r="G27" s="46"/>
      <c r="H27" s="47" t="n">
        <f aca="false">ROUND(G27*F27,2)</f>
        <v>0</v>
      </c>
      <c r="I27" s="55"/>
      <c r="J27" s="49"/>
    </row>
    <row r="28" s="52" customFormat="true" ht="43.95" hidden="false" customHeight="true" outlineLevel="0" collapsed="false">
      <c r="A28" s="40" t="s">
        <v>80</v>
      </c>
      <c r="B28" s="41" t="s">
        <v>81</v>
      </c>
      <c r="C28" s="42" t="s">
        <v>82</v>
      </c>
      <c r="D28" s="43" t="s">
        <v>83</v>
      </c>
      <c r="E28" s="66"/>
      <c r="F28" s="45"/>
      <c r="G28" s="53"/>
      <c r="H28" s="65"/>
      <c r="I28" s="48"/>
      <c r="J28" s="49"/>
    </row>
    <row r="29" s="52" customFormat="true" ht="30" hidden="false" customHeight="true" outlineLevel="0" collapsed="false">
      <c r="A29" s="40" t="s">
        <v>84</v>
      </c>
      <c r="B29" s="54" t="s">
        <v>29</v>
      </c>
      <c r="C29" s="42" t="s">
        <v>85</v>
      </c>
      <c r="D29" s="43"/>
      <c r="E29" s="44"/>
      <c r="F29" s="45"/>
      <c r="G29" s="53"/>
      <c r="H29" s="65"/>
      <c r="I29" s="48"/>
      <c r="J29" s="49"/>
    </row>
    <row r="30" s="52" customFormat="true" ht="30" hidden="false" customHeight="true" outlineLevel="0" collapsed="false">
      <c r="A30" s="40" t="s">
        <v>86</v>
      </c>
      <c r="B30" s="62" t="s">
        <v>61</v>
      </c>
      <c r="C30" s="42" t="s">
        <v>87</v>
      </c>
      <c r="D30" s="43"/>
      <c r="E30" s="44" t="s">
        <v>31</v>
      </c>
      <c r="F30" s="45" t="n">
        <v>550</v>
      </c>
      <c r="G30" s="46"/>
      <c r="H30" s="47" t="n">
        <f aca="false">ROUND(G30*F30,2)</f>
        <v>0</v>
      </c>
      <c r="I30" s="48"/>
      <c r="J30" s="49"/>
    </row>
    <row r="31" customFormat="false" ht="48" hidden="false" customHeight="true" outlineLevel="0" collapsed="false">
      <c r="A31" s="34"/>
      <c r="B31" s="67"/>
      <c r="C31" s="68" t="s">
        <v>88</v>
      </c>
      <c r="D31" s="37"/>
      <c r="E31" s="69"/>
      <c r="F31" s="38"/>
      <c r="G31" s="34"/>
      <c r="H31" s="39"/>
    </row>
    <row r="32" s="50" customFormat="true" ht="30" hidden="false" customHeight="true" outlineLevel="0" collapsed="false">
      <c r="A32" s="40" t="s">
        <v>89</v>
      </c>
      <c r="B32" s="41" t="s">
        <v>90</v>
      </c>
      <c r="C32" s="42" t="s">
        <v>91</v>
      </c>
      <c r="D32" s="43" t="s">
        <v>92</v>
      </c>
      <c r="E32" s="44"/>
      <c r="F32" s="64"/>
      <c r="G32" s="53"/>
      <c r="H32" s="65"/>
      <c r="I32" s="48"/>
      <c r="J32" s="49"/>
    </row>
    <row r="33" s="50" customFormat="true" ht="30" hidden="false" customHeight="true" outlineLevel="0" collapsed="false">
      <c r="A33" s="40" t="s">
        <v>93</v>
      </c>
      <c r="B33" s="54" t="s">
        <v>29</v>
      </c>
      <c r="C33" s="42" t="s">
        <v>94</v>
      </c>
      <c r="D33" s="43"/>
      <c r="E33" s="44" t="s">
        <v>46</v>
      </c>
      <c r="F33" s="64" t="n">
        <v>1</v>
      </c>
      <c r="G33" s="46"/>
      <c r="H33" s="47" t="n">
        <f aca="false">ROUND(G33*F33,2)</f>
        <v>0</v>
      </c>
      <c r="I33" s="48"/>
      <c r="J33" s="49"/>
    </row>
    <row r="34" s="50" customFormat="true" ht="30" hidden="false" customHeight="true" outlineLevel="0" collapsed="false">
      <c r="A34" s="40" t="s">
        <v>93</v>
      </c>
      <c r="B34" s="54" t="s">
        <v>95</v>
      </c>
      <c r="C34" s="42" t="s">
        <v>96</v>
      </c>
      <c r="D34" s="43"/>
      <c r="E34" s="44" t="s">
        <v>46</v>
      </c>
      <c r="F34" s="64" t="n">
        <v>2</v>
      </c>
      <c r="G34" s="46"/>
      <c r="H34" s="47" t="n">
        <f aca="false">ROUND(G34*F34,2)</f>
        <v>0</v>
      </c>
      <c r="I34" s="48"/>
      <c r="J34" s="49"/>
    </row>
    <row r="35" s="71" customFormat="true" ht="30" hidden="false" customHeight="true" outlineLevel="0" collapsed="false">
      <c r="A35" s="40"/>
      <c r="B35" s="41" t="s">
        <v>97</v>
      </c>
      <c r="C35" s="42" t="s">
        <v>98</v>
      </c>
      <c r="D35" s="43" t="s">
        <v>92</v>
      </c>
      <c r="E35" s="44"/>
      <c r="F35" s="64"/>
      <c r="G35" s="53"/>
      <c r="H35" s="65"/>
      <c r="I35" s="48"/>
      <c r="J35" s="70"/>
    </row>
    <row r="36" s="71" customFormat="true" ht="30" hidden="false" customHeight="true" outlineLevel="0" collapsed="false">
      <c r="A36" s="40"/>
      <c r="B36" s="54" t="s">
        <v>29</v>
      </c>
      <c r="C36" s="42" t="s">
        <v>99</v>
      </c>
      <c r="D36" s="43"/>
      <c r="E36" s="44" t="s">
        <v>100</v>
      </c>
      <c r="F36" s="72" t="n">
        <v>5.5</v>
      </c>
      <c r="G36" s="46"/>
      <c r="H36" s="65" t="n">
        <f aca="false">ROUND(G36,2)*F36</f>
        <v>0</v>
      </c>
      <c r="I36" s="48"/>
      <c r="J36" s="70"/>
    </row>
    <row r="37" s="52" customFormat="true" ht="30" hidden="false" customHeight="true" outlineLevel="0" collapsed="false">
      <c r="A37" s="40"/>
      <c r="B37" s="41" t="s">
        <v>101</v>
      </c>
      <c r="C37" s="42" t="s">
        <v>102</v>
      </c>
      <c r="D37" s="43" t="s">
        <v>92</v>
      </c>
      <c r="E37" s="44"/>
      <c r="F37" s="64"/>
      <c r="G37" s="53"/>
      <c r="H37" s="65"/>
      <c r="I37" s="48"/>
      <c r="J37" s="49"/>
    </row>
    <row r="38" s="52" customFormat="true" ht="30" hidden="false" customHeight="true" outlineLevel="0" collapsed="false">
      <c r="A38" s="40"/>
      <c r="B38" s="54" t="s">
        <v>29</v>
      </c>
      <c r="C38" s="42" t="s">
        <v>103</v>
      </c>
      <c r="D38" s="43"/>
      <c r="E38" s="44"/>
      <c r="F38" s="64"/>
      <c r="G38" s="53"/>
      <c r="H38" s="65"/>
      <c r="I38" s="48"/>
      <c r="J38" s="49"/>
    </row>
    <row r="39" s="52" customFormat="true" ht="43.95" hidden="false" customHeight="true" outlineLevel="0" collapsed="false">
      <c r="A39" s="40"/>
      <c r="B39" s="62" t="s">
        <v>61</v>
      </c>
      <c r="C39" s="42" t="s">
        <v>104</v>
      </c>
      <c r="D39" s="43"/>
      <c r="E39" s="44" t="s">
        <v>105</v>
      </c>
      <c r="F39" s="64" t="n">
        <v>85</v>
      </c>
      <c r="G39" s="46"/>
      <c r="H39" s="47" t="n">
        <f aca="false">ROUND(G39*F39,2)</f>
        <v>0</v>
      </c>
      <c r="I39" s="48"/>
      <c r="J39" s="49"/>
    </row>
    <row r="40" s="52" customFormat="true" ht="43.95" hidden="false" customHeight="true" outlineLevel="0" collapsed="false">
      <c r="A40" s="40"/>
      <c r="B40" s="62" t="s">
        <v>64</v>
      </c>
      <c r="C40" s="42" t="s">
        <v>106</v>
      </c>
      <c r="D40" s="43"/>
      <c r="E40" s="44" t="s">
        <v>105</v>
      </c>
      <c r="F40" s="64" t="n">
        <v>65</v>
      </c>
      <c r="G40" s="46"/>
      <c r="H40" s="47" t="n">
        <f aca="false">ROUND(G40*F40,2)</f>
        <v>0</v>
      </c>
      <c r="I40" s="48"/>
      <c r="J40" s="49"/>
    </row>
    <row r="41" s="52" customFormat="true" ht="30" hidden="false" customHeight="true" outlineLevel="0" collapsed="false">
      <c r="A41" s="40" t="s">
        <v>107</v>
      </c>
      <c r="B41" s="41" t="s">
        <v>108</v>
      </c>
      <c r="C41" s="42" t="s">
        <v>109</v>
      </c>
      <c r="D41" s="43" t="s">
        <v>92</v>
      </c>
      <c r="E41" s="44"/>
      <c r="F41" s="64"/>
      <c r="G41" s="53"/>
      <c r="H41" s="65"/>
      <c r="I41" s="48"/>
    </row>
    <row r="42" s="52" customFormat="true" ht="30" hidden="false" customHeight="true" outlineLevel="0" collapsed="false">
      <c r="A42" s="40" t="s">
        <v>110</v>
      </c>
      <c r="B42" s="54" t="s">
        <v>29</v>
      </c>
      <c r="C42" s="42" t="s">
        <v>111</v>
      </c>
      <c r="D42" s="43"/>
      <c r="E42" s="44"/>
      <c r="F42" s="64"/>
      <c r="G42" s="53"/>
      <c r="H42" s="65"/>
      <c r="I42" s="48"/>
    </row>
    <row r="43" s="52" customFormat="true" ht="43.95" hidden="false" customHeight="true" outlineLevel="0" collapsed="false">
      <c r="A43" s="40" t="s">
        <v>112</v>
      </c>
      <c r="B43" s="62" t="s">
        <v>61</v>
      </c>
      <c r="C43" s="42" t="s">
        <v>113</v>
      </c>
      <c r="D43" s="43"/>
      <c r="E43" s="44" t="s">
        <v>105</v>
      </c>
      <c r="F43" s="64" t="n">
        <v>30</v>
      </c>
      <c r="G43" s="46"/>
      <c r="H43" s="47" t="n">
        <f aca="false">ROUND(G43*F43,2)</f>
        <v>0</v>
      </c>
      <c r="I43" s="48"/>
    </row>
    <row r="44" s="74" customFormat="true" ht="30" hidden="false" customHeight="true" outlineLevel="0" collapsed="false">
      <c r="A44" s="40" t="s">
        <v>114</v>
      </c>
      <c r="B44" s="41" t="s">
        <v>115</v>
      </c>
      <c r="C44" s="73" t="s">
        <v>116</v>
      </c>
      <c r="D44" s="43" t="s">
        <v>92</v>
      </c>
      <c r="E44" s="44"/>
      <c r="F44" s="64"/>
      <c r="G44" s="53"/>
      <c r="H44" s="65"/>
      <c r="I44" s="48"/>
      <c r="J44" s="49"/>
    </row>
    <row r="45" s="74" customFormat="true" ht="39.9" hidden="false" customHeight="true" outlineLevel="0" collapsed="false">
      <c r="A45" s="40"/>
      <c r="B45" s="54" t="s">
        <v>29</v>
      </c>
      <c r="C45" s="73" t="s">
        <v>117</v>
      </c>
      <c r="D45" s="43"/>
      <c r="E45" s="44" t="s">
        <v>46</v>
      </c>
      <c r="F45" s="64" t="n">
        <v>1</v>
      </c>
      <c r="G45" s="46"/>
      <c r="H45" s="47" t="n">
        <f aca="false">ROUND(G45*F45,2)</f>
        <v>0</v>
      </c>
      <c r="I45" s="48"/>
      <c r="J45" s="49"/>
    </row>
    <row r="46" s="74" customFormat="true" ht="39.9" hidden="false" customHeight="true" outlineLevel="0" collapsed="false">
      <c r="A46" s="40"/>
      <c r="B46" s="54" t="s">
        <v>95</v>
      </c>
      <c r="C46" s="73" t="s">
        <v>118</v>
      </c>
      <c r="D46" s="43"/>
      <c r="E46" s="44" t="s">
        <v>46</v>
      </c>
      <c r="F46" s="64" t="n">
        <v>1</v>
      </c>
      <c r="G46" s="46"/>
      <c r="H46" s="47" t="n">
        <f aca="false">ROUND(G46*F46,2)</f>
        <v>0</v>
      </c>
      <c r="I46" s="48"/>
      <c r="J46" s="49"/>
    </row>
    <row r="47" s="52" customFormat="true" ht="30" hidden="false" customHeight="true" outlineLevel="0" collapsed="false">
      <c r="A47" s="40"/>
      <c r="B47" s="41" t="s">
        <v>119</v>
      </c>
      <c r="C47" s="42" t="s">
        <v>120</v>
      </c>
      <c r="D47" s="43" t="s">
        <v>121</v>
      </c>
      <c r="E47" s="44"/>
      <c r="F47" s="64"/>
      <c r="G47" s="53"/>
      <c r="H47" s="65"/>
      <c r="I47" s="48"/>
    </row>
    <row r="48" s="52" customFormat="true" ht="30" hidden="false" customHeight="true" outlineLevel="0" collapsed="false">
      <c r="A48" s="40"/>
      <c r="B48" s="54" t="s">
        <v>29</v>
      </c>
      <c r="C48" s="42" t="s">
        <v>122</v>
      </c>
      <c r="D48" s="43"/>
      <c r="E48" s="44" t="s">
        <v>105</v>
      </c>
      <c r="F48" s="64" t="n">
        <v>150</v>
      </c>
      <c r="G48" s="46"/>
      <c r="H48" s="47" t="n">
        <f aca="false">ROUND(G48*F48,2)</f>
        <v>0</v>
      </c>
      <c r="I48" s="48"/>
    </row>
    <row r="49" s="52" customFormat="true" ht="30" hidden="false" customHeight="true" outlineLevel="0" collapsed="false">
      <c r="A49" s="40"/>
      <c r="B49" s="41" t="s">
        <v>123</v>
      </c>
      <c r="C49" s="42" t="s">
        <v>124</v>
      </c>
      <c r="D49" s="43" t="s">
        <v>121</v>
      </c>
      <c r="E49" s="44"/>
      <c r="F49" s="64"/>
      <c r="G49" s="53"/>
      <c r="H49" s="65"/>
      <c r="I49" s="48"/>
    </row>
    <row r="50" s="52" customFormat="true" ht="30" hidden="false" customHeight="true" outlineLevel="0" collapsed="false">
      <c r="A50" s="40"/>
      <c r="B50" s="54" t="s">
        <v>29</v>
      </c>
      <c r="C50" s="42" t="s">
        <v>99</v>
      </c>
      <c r="D50" s="43"/>
      <c r="E50" s="44" t="s">
        <v>46</v>
      </c>
      <c r="F50" s="64" t="n">
        <v>1</v>
      </c>
      <c r="G50" s="46"/>
      <c r="H50" s="47" t="n">
        <f aca="false">ROUND(G50*F50,2)</f>
        <v>0</v>
      </c>
      <c r="I50" s="48"/>
    </row>
    <row r="51" s="52" customFormat="true" ht="30" hidden="false" customHeight="true" outlineLevel="0" collapsed="false">
      <c r="A51" s="40" t="s">
        <v>125</v>
      </c>
      <c r="B51" s="41" t="s">
        <v>126</v>
      </c>
      <c r="C51" s="42" t="s">
        <v>127</v>
      </c>
      <c r="D51" s="43" t="s">
        <v>128</v>
      </c>
      <c r="E51" s="44" t="s">
        <v>105</v>
      </c>
      <c r="F51" s="64" t="n">
        <v>24</v>
      </c>
      <c r="G51" s="46"/>
      <c r="H51" s="47" t="n">
        <f aca="false">ROUND(G51*F51,2)</f>
        <v>0</v>
      </c>
      <c r="I51" s="48"/>
      <c r="J51" s="49"/>
    </row>
    <row r="52" s="52" customFormat="true" ht="30" hidden="false" customHeight="true" outlineLevel="0" collapsed="false">
      <c r="A52" s="40" t="s">
        <v>125</v>
      </c>
      <c r="B52" s="41" t="s">
        <v>129</v>
      </c>
      <c r="C52" s="42" t="s">
        <v>130</v>
      </c>
      <c r="D52" s="43" t="s">
        <v>131</v>
      </c>
      <c r="E52" s="44" t="s">
        <v>105</v>
      </c>
      <c r="F52" s="64" t="n">
        <v>160</v>
      </c>
      <c r="G52" s="46"/>
      <c r="H52" s="47" t="n">
        <f aca="false">ROUND(G52*F52,2)</f>
        <v>0</v>
      </c>
      <c r="I52" s="48"/>
      <c r="J52" s="49"/>
    </row>
    <row r="53" customFormat="false" ht="36" hidden="false" customHeight="true" outlineLevel="0" collapsed="false">
      <c r="A53" s="34"/>
      <c r="B53" s="35"/>
      <c r="C53" s="68" t="s">
        <v>132</v>
      </c>
      <c r="D53" s="37"/>
      <c r="E53" s="75"/>
      <c r="F53" s="37"/>
      <c r="G53" s="34"/>
      <c r="H53" s="39"/>
    </row>
    <row r="54" s="50" customFormat="true" ht="30" hidden="false" customHeight="true" outlineLevel="0" collapsed="false">
      <c r="A54" s="61" t="s">
        <v>133</v>
      </c>
      <c r="B54" s="41" t="s">
        <v>134</v>
      </c>
      <c r="C54" s="42" t="s">
        <v>135</v>
      </c>
      <c r="D54" s="43" t="s">
        <v>136</v>
      </c>
      <c r="E54" s="44"/>
      <c r="F54" s="45"/>
      <c r="G54" s="53"/>
      <c r="H54" s="47"/>
      <c r="I54" s="48"/>
      <c r="J54" s="49"/>
    </row>
    <row r="55" s="52" customFormat="true" ht="30" hidden="false" customHeight="true" outlineLevel="0" collapsed="false">
      <c r="A55" s="61" t="s">
        <v>137</v>
      </c>
      <c r="B55" s="54" t="s">
        <v>29</v>
      </c>
      <c r="C55" s="42" t="s">
        <v>138</v>
      </c>
      <c r="D55" s="43"/>
      <c r="E55" s="44" t="s">
        <v>24</v>
      </c>
      <c r="F55" s="45" t="n">
        <v>100</v>
      </c>
      <c r="G55" s="46"/>
      <c r="H55" s="47" t="n">
        <f aca="false">ROUND(G55*F55,2)</f>
        <v>0</v>
      </c>
      <c r="I55" s="76"/>
      <c r="J55" s="49"/>
    </row>
    <row r="56" s="52" customFormat="true" ht="30" hidden="false" customHeight="true" outlineLevel="0" collapsed="false">
      <c r="A56" s="61" t="s">
        <v>139</v>
      </c>
      <c r="B56" s="54" t="s">
        <v>95</v>
      </c>
      <c r="C56" s="42" t="s">
        <v>140</v>
      </c>
      <c r="D56" s="43"/>
      <c r="E56" s="44" t="s">
        <v>24</v>
      </c>
      <c r="F56" s="45" t="n">
        <v>2500</v>
      </c>
      <c r="G56" s="46"/>
      <c r="H56" s="47" t="n">
        <f aca="false">ROUND(G56*F56,2)</f>
        <v>0</v>
      </c>
      <c r="I56" s="48"/>
      <c r="J56" s="49"/>
    </row>
    <row r="57" s="52" customFormat="true" ht="30" hidden="false" customHeight="true" outlineLevel="0" collapsed="false">
      <c r="A57" s="61" t="s">
        <v>141</v>
      </c>
      <c r="B57" s="41" t="s">
        <v>142</v>
      </c>
      <c r="C57" s="42" t="s">
        <v>143</v>
      </c>
      <c r="D57" s="43" t="s">
        <v>144</v>
      </c>
      <c r="E57" s="44" t="s">
        <v>24</v>
      </c>
      <c r="F57" s="45" t="n">
        <v>200</v>
      </c>
      <c r="G57" s="46"/>
      <c r="H57" s="47" t="n">
        <f aca="false">ROUND(G57*F57,2)</f>
        <v>0</v>
      </c>
      <c r="I57" s="48"/>
      <c r="J57" s="49"/>
    </row>
    <row r="58" customFormat="false" ht="36" hidden="false" customHeight="true" outlineLevel="0" collapsed="false">
      <c r="A58" s="34"/>
      <c r="B58" s="77"/>
      <c r="C58" s="68" t="s">
        <v>145</v>
      </c>
      <c r="D58" s="37"/>
      <c r="E58" s="69"/>
      <c r="F58" s="38"/>
      <c r="G58" s="34"/>
      <c r="H58" s="39"/>
    </row>
    <row r="59" s="50" customFormat="true" ht="30" hidden="false" customHeight="true" outlineLevel="0" collapsed="false">
      <c r="A59" s="61"/>
      <c r="B59" s="78" t="s">
        <v>146</v>
      </c>
      <c r="C59" s="42" t="s">
        <v>147</v>
      </c>
      <c r="D59" s="43" t="s">
        <v>148</v>
      </c>
      <c r="E59" s="44" t="s">
        <v>46</v>
      </c>
      <c r="F59" s="45" t="n">
        <v>65</v>
      </c>
      <c r="G59" s="46"/>
      <c r="H59" s="47" t="n">
        <f aca="false">ROUND(G59*F59,2)</f>
        <v>0</v>
      </c>
      <c r="I59" s="48"/>
      <c r="J59" s="49"/>
    </row>
    <row r="60" s="50" customFormat="true" ht="30" hidden="false" customHeight="true" outlineLevel="0" collapsed="false">
      <c r="A60" s="61"/>
      <c r="B60" s="78" t="s">
        <v>149</v>
      </c>
      <c r="C60" s="42" t="s">
        <v>150</v>
      </c>
      <c r="D60" s="43" t="s">
        <v>151</v>
      </c>
      <c r="E60" s="44" t="s">
        <v>46</v>
      </c>
      <c r="F60" s="45" t="n">
        <v>110</v>
      </c>
      <c r="G60" s="46"/>
      <c r="H60" s="47" t="n">
        <f aca="false">ROUND(G60*F60,2)</f>
        <v>0</v>
      </c>
      <c r="I60" s="48"/>
      <c r="J60" s="49"/>
    </row>
    <row r="61" s="50" customFormat="true" ht="30" hidden="false" customHeight="true" outlineLevel="0" collapsed="false">
      <c r="A61" s="61"/>
      <c r="B61" s="78" t="s">
        <v>152</v>
      </c>
      <c r="C61" s="42" t="s">
        <v>153</v>
      </c>
      <c r="D61" s="43" t="s">
        <v>154</v>
      </c>
      <c r="E61" s="44" t="s">
        <v>46</v>
      </c>
      <c r="F61" s="45" t="n">
        <v>50</v>
      </c>
      <c r="G61" s="46"/>
      <c r="H61" s="47" t="n">
        <f aca="false">ROUND(G61*F61,2)</f>
        <v>0</v>
      </c>
      <c r="I61" s="48"/>
      <c r="J61" s="49"/>
    </row>
    <row r="62" s="50" customFormat="true" ht="30" hidden="false" customHeight="true" outlineLevel="0" collapsed="false">
      <c r="A62" s="61"/>
      <c r="B62" s="78" t="s">
        <v>155</v>
      </c>
      <c r="C62" s="42" t="s">
        <v>156</v>
      </c>
      <c r="D62" s="43" t="s">
        <v>157</v>
      </c>
      <c r="E62" s="44" t="s">
        <v>158</v>
      </c>
      <c r="F62" s="45" t="n">
        <v>1</v>
      </c>
      <c r="G62" s="46"/>
      <c r="H62" s="47" t="n">
        <f aca="false">ROUND(G62*F62,2)</f>
        <v>0</v>
      </c>
      <c r="I62" s="48"/>
      <c r="J62" s="49"/>
    </row>
    <row r="63" s="50" customFormat="true" ht="30" hidden="false" customHeight="true" outlineLevel="0" collapsed="false">
      <c r="A63" s="61"/>
      <c r="B63" s="78" t="s">
        <v>159</v>
      </c>
      <c r="C63" s="42" t="s">
        <v>160</v>
      </c>
      <c r="D63" s="43" t="s">
        <v>161</v>
      </c>
      <c r="E63" s="44" t="s">
        <v>158</v>
      </c>
      <c r="F63" s="45" t="n">
        <v>1</v>
      </c>
      <c r="G63" s="46"/>
      <c r="H63" s="47" t="n">
        <f aca="false">ROUND(G63*F63,2)</f>
        <v>0</v>
      </c>
      <c r="I63" s="79"/>
      <c r="J63" s="80"/>
      <c r="K63" s="79"/>
      <c r="L63" s="81"/>
      <c r="M63" s="82"/>
      <c r="N63" s="83"/>
      <c r="O63" s="84"/>
      <c r="P63" s="85"/>
      <c r="Q63" s="80"/>
      <c r="R63" s="80"/>
      <c r="S63" s="79"/>
      <c r="T63" s="81"/>
      <c r="U63" s="82"/>
      <c r="V63" s="83"/>
      <c r="W63" s="84"/>
      <c r="X63" s="85"/>
      <c r="Y63" s="80"/>
      <c r="Z63" s="80"/>
      <c r="AA63" s="79"/>
      <c r="AB63" s="81"/>
      <c r="AC63" s="82"/>
      <c r="AD63" s="83"/>
      <c r="AE63" s="84"/>
      <c r="AF63" s="85"/>
      <c r="AG63" s="80"/>
      <c r="AH63" s="80"/>
      <c r="AI63" s="79"/>
      <c r="AJ63" s="81"/>
      <c r="AK63" s="82"/>
      <c r="AL63" s="83"/>
      <c r="AM63" s="84"/>
      <c r="AN63" s="85"/>
      <c r="AO63" s="80"/>
      <c r="AP63" s="80"/>
      <c r="AQ63" s="79"/>
      <c r="AR63" s="81"/>
      <c r="AS63" s="82"/>
      <c r="AT63" s="83"/>
      <c r="AU63" s="84"/>
      <c r="AV63" s="85"/>
      <c r="AW63" s="80"/>
      <c r="AX63" s="80"/>
      <c r="AY63" s="79"/>
      <c r="AZ63" s="81"/>
      <c r="BA63" s="82"/>
      <c r="BB63" s="83"/>
      <c r="BC63" s="84"/>
      <c r="BD63" s="85"/>
      <c r="BE63" s="80"/>
      <c r="BF63" s="80"/>
      <c r="BG63" s="79"/>
      <c r="BH63" s="81"/>
      <c r="BI63" s="82"/>
      <c r="BJ63" s="83"/>
      <c r="BK63" s="84"/>
      <c r="BL63" s="85"/>
      <c r="BM63" s="80"/>
      <c r="BN63" s="80"/>
      <c r="BO63" s="79"/>
      <c r="BP63" s="81"/>
      <c r="BQ63" s="82"/>
      <c r="BR63" s="83"/>
      <c r="BS63" s="84"/>
      <c r="BT63" s="85"/>
      <c r="BU63" s="80"/>
      <c r="BV63" s="80"/>
      <c r="BW63" s="79"/>
      <c r="BX63" s="81"/>
      <c r="BY63" s="82"/>
      <c r="BZ63" s="83"/>
      <c r="CA63" s="84"/>
      <c r="CB63" s="85"/>
      <c r="CC63" s="80"/>
      <c r="CD63" s="80"/>
      <c r="CE63" s="79"/>
      <c r="CF63" s="81"/>
      <c r="CG63" s="82"/>
      <c r="CH63" s="83"/>
      <c r="CI63" s="84"/>
      <c r="CJ63" s="85"/>
      <c r="CK63" s="80"/>
      <c r="CL63" s="80"/>
      <c r="CM63" s="79"/>
      <c r="CN63" s="81"/>
      <c r="CO63" s="82"/>
      <c r="CP63" s="83"/>
      <c r="CQ63" s="84"/>
      <c r="CR63" s="85"/>
      <c r="CS63" s="80"/>
      <c r="CT63" s="80"/>
      <c r="CU63" s="79"/>
      <c r="CV63" s="81"/>
      <c r="CW63" s="82"/>
      <c r="CX63" s="83"/>
      <c r="CY63" s="84"/>
      <c r="CZ63" s="85"/>
      <c r="DA63" s="80"/>
      <c r="DB63" s="80"/>
      <c r="DC63" s="79"/>
      <c r="DD63" s="81"/>
      <c r="DE63" s="82"/>
      <c r="DF63" s="83"/>
      <c r="DG63" s="84"/>
      <c r="DH63" s="85"/>
      <c r="DI63" s="80"/>
      <c r="DJ63" s="80"/>
      <c r="DK63" s="79"/>
      <c r="DL63" s="81"/>
      <c r="DM63" s="82"/>
      <c r="DN63" s="83"/>
      <c r="DO63" s="84"/>
      <c r="DP63" s="85"/>
      <c r="DQ63" s="80"/>
      <c r="DR63" s="80"/>
      <c r="DS63" s="79"/>
      <c r="DT63" s="81"/>
      <c r="DU63" s="82"/>
      <c r="DV63" s="83"/>
      <c r="DW63" s="84"/>
      <c r="DX63" s="85"/>
      <c r="DY63" s="80"/>
      <c r="DZ63" s="80"/>
      <c r="EA63" s="79"/>
      <c r="EB63" s="81"/>
      <c r="EC63" s="82"/>
      <c r="ED63" s="83"/>
      <c r="EE63" s="84"/>
      <c r="EF63" s="85"/>
      <c r="EG63" s="80"/>
      <c r="EH63" s="80"/>
      <c r="EI63" s="79"/>
      <c r="EJ63" s="81"/>
      <c r="EK63" s="82"/>
      <c r="EL63" s="83"/>
      <c r="EM63" s="84"/>
      <c r="EN63" s="85"/>
      <c r="EO63" s="80"/>
      <c r="EP63" s="80"/>
      <c r="EQ63" s="79"/>
      <c r="ER63" s="81"/>
      <c r="ES63" s="82"/>
      <c r="ET63" s="83"/>
      <c r="EU63" s="84"/>
      <c r="EV63" s="85"/>
      <c r="EW63" s="80"/>
      <c r="EX63" s="80"/>
      <c r="EY63" s="79"/>
      <c r="EZ63" s="81"/>
      <c r="FA63" s="82"/>
      <c r="FB63" s="83"/>
      <c r="FC63" s="84"/>
      <c r="FD63" s="85"/>
      <c r="FE63" s="80"/>
      <c r="FF63" s="80"/>
      <c r="FG63" s="79"/>
      <c r="FH63" s="81"/>
      <c r="FI63" s="82"/>
      <c r="FJ63" s="83"/>
      <c r="FK63" s="84"/>
      <c r="FL63" s="85"/>
      <c r="FM63" s="80"/>
      <c r="FN63" s="80"/>
      <c r="FO63" s="79"/>
      <c r="FP63" s="81"/>
      <c r="FQ63" s="82"/>
      <c r="FR63" s="83"/>
      <c r="FS63" s="84"/>
      <c r="FT63" s="85"/>
      <c r="FU63" s="80"/>
      <c r="FV63" s="80"/>
      <c r="FW63" s="79"/>
      <c r="FX63" s="81"/>
      <c r="FY63" s="82"/>
      <c r="FZ63" s="83"/>
      <c r="GA63" s="84"/>
      <c r="GB63" s="85"/>
      <c r="GC63" s="80"/>
      <c r="GD63" s="80"/>
      <c r="GE63" s="79"/>
      <c r="GF63" s="81"/>
      <c r="GG63" s="82"/>
      <c r="GH63" s="83"/>
      <c r="GI63" s="84"/>
      <c r="GJ63" s="85"/>
      <c r="GK63" s="80"/>
      <c r="GL63" s="80"/>
      <c r="GM63" s="79"/>
      <c r="GN63" s="81"/>
      <c r="GO63" s="82"/>
      <c r="GP63" s="83"/>
      <c r="GQ63" s="84"/>
      <c r="GR63" s="85"/>
      <c r="GS63" s="80"/>
      <c r="GT63" s="80"/>
      <c r="GU63" s="79"/>
      <c r="GV63" s="81"/>
      <c r="GW63" s="82"/>
      <c r="GX63" s="83"/>
      <c r="GY63" s="84"/>
      <c r="GZ63" s="85"/>
      <c r="HA63" s="80"/>
      <c r="HB63" s="80"/>
      <c r="HC63" s="79"/>
      <c r="HD63" s="81"/>
      <c r="HE63" s="82"/>
      <c r="HF63" s="83"/>
      <c r="HG63" s="84"/>
      <c r="HH63" s="85"/>
      <c r="HI63" s="80"/>
      <c r="HJ63" s="80"/>
      <c r="HK63" s="79"/>
      <c r="HL63" s="81"/>
      <c r="HM63" s="82"/>
      <c r="HN63" s="83"/>
      <c r="HO63" s="84"/>
      <c r="HP63" s="85"/>
      <c r="HQ63" s="80"/>
      <c r="HR63" s="80"/>
      <c r="HS63" s="79"/>
      <c r="HT63" s="81"/>
      <c r="HU63" s="82"/>
      <c r="HV63" s="83"/>
      <c r="HW63" s="84"/>
      <c r="HX63" s="85"/>
      <c r="HY63" s="80"/>
      <c r="HZ63" s="80"/>
      <c r="IA63" s="79"/>
      <c r="IB63" s="81"/>
      <c r="IC63" s="82"/>
      <c r="ID63" s="83"/>
      <c r="IE63" s="84"/>
      <c r="IF63" s="85"/>
      <c r="IG63" s="80"/>
      <c r="IH63" s="80"/>
      <c r="II63" s="79"/>
      <c r="IJ63" s="81"/>
      <c r="IK63" s="82"/>
      <c r="IL63" s="83"/>
      <c r="IM63" s="84"/>
      <c r="IN63" s="85"/>
      <c r="IO63" s="80"/>
      <c r="IP63" s="80"/>
    </row>
    <row r="64" s="50" customFormat="true" ht="30" hidden="false" customHeight="true" outlineLevel="0" collapsed="false">
      <c r="A64" s="61"/>
      <c r="B64" s="78" t="s">
        <v>162</v>
      </c>
      <c r="C64" s="42" t="s">
        <v>163</v>
      </c>
      <c r="D64" s="43"/>
      <c r="E64" s="44" t="s">
        <v>46</v>
      </c>
      <c r="F64" s="45" t="n">
        <v>28</v>
      </c>
      <c r="G64" s="46"/>
      <c r="H64" s="47" t="n">
        <f aca="false">ROUND(G64*F64,2)</f>
        <v>0</v>
      </c>
      <c r="I64" s="79"/>
      <c r="J64" s="80"/>
      <c r="K64" s="79"/>
      <c r="L64" s="81"/>
      <c r="M64" s="82"/>
      <c r="N64" s="83"/>
      <c r="O64" s="84"/>
      <c r="P64" s="85"/>
      <c r="Q64" s="80"/>
      <c r="R64" s="80"/>
      <c r="S64" s="79"/>
      <c r="T64" s="81"/>
      <c r="U64" s="82"/>
      <c r="V64" s="83"/>
      <c r="W64" s="84"/>
      <c r="X64" s="85"/>
      <c r="Y64" s="80"/>
      <c r="Z64" s="80"/>
      <c r="AA64" s="79"/>
      <c r="AB64" s="81"/>
      <c r="AC64" s="82"/>
      <c r="AD64" s="83"/>
      <c r="AE64" s="84"/>
      <c r="AF64" s="85"/>
      <c r="AG64" s="80"/>
      <c r="AH64" s="80"/>
      <c r="AI64" s="79"/>
      <c r="AJ64" s="81"/>
      <c r="AK64" s="82"/>
      <c r="AL64" s="83"/>
      <c r="AM64" s="84"/>
      <c r="AN64" s="85"/>
      <c r="AO64" s="80"/>
      <c r="AP64" s="80"/>
      <c r="AQ64" s="79"/>
      <c r="AR64" s="81"/>
      <c r="AS64" s="82"/>
      <c r="AT64" s="83"/>
      <c r="AU64" s="84"/>
      <c r="AV64" s="85"/>
      <c r="AW64" s="80"/>
      <c r="AX64" s="80"/>
      <c r="AY64" s="79"/>
      <c r="AZ64" s="81"/>
      <c r="BA64" s="82"/>
      <c r="BB64" s="83"/>
      <c r="BC64" s="84"/>
      <c r="BD64" s="85"/>
      <c r="BE64" s="80"/>
      <c r="BF64" s="80"/>
      <c r="BG64" s="79"/>
      <c r="BH64" s="81"/>
      <c r="BI64" s="82"/>
      <c r="BJ64" s="83"/>
      <c r="BK64" s="84"/>
      <c r="BL64" s="85"/>
      <c r="BM64" s="80"/>
      <c r="BN64" s="80"/>
      <c r="BO64" s="79"/>
      <c r="BP64" s="81"/>
      <c r="BQ64" s="82"/>
      <c r="BR64" s="83"/>
      <c r="BS64" s="84"/>
      <c r="BT64" s="85"/>
      <c r="BU64" s="80"/>
      <c r="BV64" s="80"/>
      <c r="BW64" s="79"/>
      <c r="BX64" s="81"/>
      <c r="BY64" s="82"/>
      <c r="BZ64" s="83"/>
      <c r="CA64" s="84"/>
      <c r="CB64" s="85"/>
      <c r="CC64" s="80"/>
      <c r="CD64" s="80"/>
      <c r="CE64" s="79"/>
      <c r="CF64" s="81"/>
      <c r="CG64" s="82"/>
      <c r="CH64" s="83"/>
      <c r="CI64" s="84"/>
      <c r="CJ64" s="85"/>
      <c r="CK64" s="80"/>
      <c r="CL64" s="80"/>
      <c r="CM64" s="79"/>
      <c r="CN64" s="81"/>
      <c r="CO64" s="82"/>
      <c r="CP64" s="83"/>
      <c r="CQ64" s="84"/>
      <c r="CR64" s="85"/>
      <c r="CS64" s="80"/>
      <c r="CT64" s="80"/>
      <c r="CU64" s="79"/>
      <c r="CV64" s="81"/>
      <c r="CW64" s="82"/>
      <c r="CX64" s="83"/>
      <c r="CY64" s="84"/>
      <c r="CZ64" s="85"/>
      <c r="DA64" s="80"/>
      <c r="DB64" s="80"/>
      <c r="DC64" s="79"/>
      <c r="DD64" s="81"/>
      <c r="DE64" s="82"/>
      <c r="DF64" s="83"/>
      <c r="DG64" s="84"/>
      <c r="DH64" s="85"/>
      <c r="DI64" s="80"/>
      <c r="DJ64" s="80"/>
      <c r="DK64" s="79"/>
      <c r="DL64" s="81"/>
      <c r="DM64" s="82"/>
      <c r="DN64" s="83"/>
      <c r="DO64" s="84"/>
      <c r="DP64" s="85"/>
      <c r="DQ64" s="80"/>
      <c r="DR64" s="80"/>
      <c r="DS64" s="79"/>
      <c r="DT64" s="81"/>
      <c r="DU64" s="82"/>
      <c r="DV64" s="83"/>
      <c r="DW64" s="84"/>
      <c r="DX64" s="85"/>
      <c r="DY64" s="80"/>
      <c r="DZ64" s="80"/>
      <c r="EA64" s="79"/>
      <c r="EB64" s="81"/>
      <c r="EC64" s="82"/>
      <c r="ED64" s="83"/>
      <c r="EE64" s="84"/>
      <c r="EF64" s="85"/>
      <c r="EG64" s="80"/>
      <c r="EH64" s="80"/>
      <c r="EI64" s="79"/>
      <c r="EJ64" s="81"/>
      <c r="EK64" s="82"/>
      <c r="EL64" s="83"/>
      <c r="EM64" s="84"/>
      <c r="EN64" s="85"/>
      <c r="EO64" s="80"/>
      <c r="EP64" s="80"/>
      <c r="EQ64" s="79"/>
      <c r="ER64" s="81"/>
      <c r="ES64" s="82"/>
      <c r="ET64" s="83"/>
      <c r="EU64" s="84"/>
      <c r="EV64" s="85"/>
      <c r="EW64" s="80"/>
      <c r="EX64" s="80"/>
      <c r="EY64" s="79"/>
      <c r="EZ64" s="81"/>
      <c r="FA64" s="82"/>
      <c r="FB64" s="83"/>
      <c r="FC64" s="84"/>
      <c r="FD64" s="85"/>
      <c r="FE64" s="80"/>
      <c r="FF64" s="80"/>
      <c r="FG64" s="79"/>
      <c r="FH64" s="81"/>
      <c r="FI64" s="82"/>
      <c r="FJ64" s="83"/>
      <c r="FK64" s="84"/>
      <c r="FL64" s="85"/>
      <c r="FM64" s="80"/>
      <c r="FN64" s="80"/>
      <c r="FO64" s="79"/>
      <c r="FP64" s="81"/>
      <c r="FQ64" s="82"/>
      <c r="FR64" s="83"/>
      <c r="FS64" s="84"/>
      <c r="FT64" s="85"/>
      <c r="FU64" s="80"/>
      <c r="FV64" s="80"/>
      <c r="FW64" s="79"/>
      <c r="FX64" s="81"/>
      <c r="FY64" s="82"/>
      <c r="FZ64" s="83"/>
      <c r="GA64" s="84"/>
      <c r="GB64" s="85"/>
      <c r="GC64" s="80"/>
      <c r="GD64" s="80"/>
      <c r="GE64" s="79"/>
      <c r="GF64" s="81"/>
      <c r="GG64" s="82"/>
      <c r="GH64" s="83"/>
      <c r="GI64" s="84"/>
      <c r="GJ64" s="85"/>
      <c r="GK64" s="80"/>
      <c r="GL64" s="80"/>
      <c r="GM64" s="79"/>
      <c r="GN64" s="81"/>
      <c r="GO64" s="82"/>
      <c r="GP64" s="83"/>
      <c r="GQ64" s="84"/>
      <c r="GR64" s="85"/>
      <c r="GS64" s="80"/>
      <c r="GT64" s="80"/>
      <c r="GU64" s="79"/>
      <c r="GV64" s="81"/>
      <c r="GW64" s="82"/>
      <c r="GX64" s="83"/>
      <c r="GY64" s="84"/>
      <c r="GZ64" s="85"/>
      <c r="HA64" s="80"/>
      <c r="HB64" s="80"/>
      <c r="HC64" s="79"/>
      <c r="HD64" s="81"/>
      <c r="HE64" s="82"/>
      <c r="HF64" s="83"/>
      <c r="HG64" s="84"/>
      <c r="HH64" s="85"/>
      <c r="HI64" s="80"/>
      <c r="HJ64" s="80"/>
      <c r="HK64" s="79"/>
      <c r="HL64" s="81"/>
      <c r="HM64" s="82"/>
      <c r="HN64" s="83"/>
      <c r="HO64" s="84"/>
      <c r="HP64" s="85"/>
      <c r="HQ64" s="80"/>
      <c r="HR64" s="80"/>
      <c r="HS64" s="79"/>
      <c r="HT64" s="81"/>
      <c r="HU64" s="82"/>
      <c r="HV64" s="83"/>
      <c r="HW64" s="84"/>
      <c r="HX64" s="85"/>
      <c r="HY64" s="80"/>
      <c r="HZ64" s="80"/>
      <c r="IA64" s="79"/>
      <c r="IB64" s="81"/>
      <c r="IC64" s="82"/>
      <c r="ID64" s="83"/>
      <c r="IE64" s="84"/>
      <c r="IF64" s="85"/>
      <c r="IG64" s="80"/>
      <c r="IH64" s="80"/>
      <c r="II64" s="79"/>
      <c r="IJ64" s="81"/>
      <c r="IK64" s="82"/>
      <c r="IL64" s="83"/>
      <c r="IM64" s="84"/>
      <c r="IN64" s="85"/>
      <c r="IO64" s="80"/>
      <c r="IP64" s="80"/>
    </row>
    <row r="65" s="50" customFormat="true" ht="30" hidden="false" customHeight="true" outlineLevel="0" collapsed="false">
      <c r="A65" s="61"/>
      <c r="B65" s="78" t="s">
        <v>164</v>
      </c>
      <c r="C65" s="42" t="s">
        <v>165</v>
      </c>
      <c r="D65" s="43" t="s">
        <v>166</v>
      </c>
      <c r="E65" s="44" t="s">
        <v>46</v>
      </c>
      <c r="F65" s="45" t="n">
        <v>5</v>
      </c>
      <c r="G65" s="46"/>
      <c r="H65" s="47" t="n">
        <f aca="false">ROUND(G65*F65,2)</f>
        <v>0</v>
      </c>
      <c r="I65" s="79"/>
      <c r="J65" s="80"/>
      <c r="K65" s="79"/>
      <c r="L65" s="81"/>
      <c r="M65" s="82"/>
      <c r="N65" s="83"/>
      <c r="O65" s="84"/>
      <c r="P65" s="85"/>
      <c r="Q65" s="80"/>
      <c r="R65" s="80"/>
      <c r="S65" s="79"/>
      <c r="T65" s="81"/>
      <c r="U65" s="82"/>
      <c r="V65" s="83"/>
      <c r="W65" s="84"/>
      <c r="X65" s="85"/>
      <c r="Y65" s="80"/>
      <c r="Z65" s="80"/>
      <c r="AA65" s="79"/>
      <c r="AB65" s="81"/>
      <c r="AC65" s="82"/>
      <c r="AD65" s="83"/>
      <c r="AE65" s="84"/>
      <c r="AF65" s="85"/>
      <c r="AG65" s="80"/>
      <c r="AH65" s="80"/>
      <c r="AI65" s="79"/>
      <c r="AJ65" s="81"/>
      <c r="AK65" s="82"/>
      <c r="AL65" s="83"/>
      <c r="AM65" s="84"/>
      <c r="AN65" s="85"/>
      <c r="AO65" s="80"/>
      <c r="AP65" s="80"/>
      <c r="AQ65" s="79"/>
      <c r="AR65" s="81"/>
      <c r="AS65" s="82"/>
      <c r="AT65" s="83"/>
      <c r="AU65" s="84"/>
      <c r="AV65" s="85"/>
      <c r="AW65" s="80"/>
      <c r="AX65" s="80"/>
      <c r="AY65" s="79"/>
      <c r="AZ65" s="81"/>
      <c r="BA65" s="82"/>
      <c r="BB65" s="83"/>
      <c r="BC65" s="84"/>
      <c r="BD65" s="85"/>
      <c r="BE65" s="80"/>
      <c r="BF65" s="80"/>
      <c r="BG65" s="79"/>
      <c r="BH65" s="81"/>
      <c r="BI65" s="82"/>
      <c r="BJ65" s="83"/>
      <c r="BK65" s="84"/>
      <c r="BL65" s="85"/>
      <c r="BM65" s="80"/>
      <c r="BN65" s="80"/>
      <c r="BO65" s="79"/>
      <c r="BP65" s="81"/>
      <c r="BQ65" s="82"/>
      <c r="BR65" s="83"/>
      <c r="BS65" s="84"/>
      <c r="BT65" s="85"/>
      <c r="BU65" s="80"/>
      <c r="BV65" s="80"/>
      <c r="BW65" s="79"/>
      <c r="BX65" s="81"/>
      <c r="BY65" s="82"/>
      <c r="BZ65" s="83"/>
      <c r="CA65" s="84"/>
      <c r="CB65" s="85"/>
      <c r="CC65" s="80"/>
      <c r="CD65" s="80"/>
      <c r="CE65" s="79"/>
      <c r="CF65" s="81"/>
      <c r="CG65" s="82"/>
      <c r="CH65" s="83"/>
      <c r="CI65" s="84"/>
      <c r="CJ65" s="85"/>
      <c r="CK65" s="80"/>
      <c r="CL65" s="80"/>
      <c r="CM65" s="79"/>
      <c r="CN65" s="81"/>
      <c r="CO65" s="82"/>
      <c r="CP65" s="83"/>
      <c r="CQ65" s="84"/>
      <c r="CR65" s="85"/>
      <c r="CS65" s="80"/>
      <c r="CT65" s="80"/>
      <c r="CU65" s="79"/>
      <c r="CV65" s="81"/>
      <c r="CW65" s="82"/>
      <c r="CX65" s="83"/>
      <c r="CY65" s="84"/>
      <c r="CZ65" s="85"/>
      <c r="DA65" s="80"/>
      <c r="DB65" s="80"/>
      <c r="DC65" s="79"/>
      <c r="DD65" s="81"/>
      <c r="DE65" s="82"/>
      <c r="DF65" s="83"/>
      <c r="DG65" s="84"/>
      <c r="DH65" s="85"/>
      <c r="DI65" s="80"/>
      <c r="DJ65" s="80"/>
      <c r="DK65" s="79"/>
      <c r="DL65" s="81"/>
      <c r="DM65" s="82"/>
      <c r="DN65" s="83"/>
      <c r="DO65" s="84"/>
      <c r="DP65" s="85"/>
      <c r="DQ65" s="80"/>
      <c r="DR65" s="80"/>
      <c r="DS65" s="79"/>
      <c r="DT65" s="81"/>
      <c r="DU65" s="82"/>
      <c r="DV65" s="83"/>
      <c r="DW65" s="84"/>
      <c r="DX65" s="85"/>
      <c r="DY65" s="80"/>
      <c r="DZ65" s="80"/>
      <c r="EA65" s="79"/>
      <c r="EB65" s="81"/>
      <c r="EC65" s="82"/>
      <c r="ED65" s="83"/>
      <c r="EE65" s="84"/>
      <c r="EF65" s="85"/>
      <c r="EG65" s="80"/>
      <c r="EH65" s="80"/>
      <c r="EI65" s="79"/>
      <c r="EJ65" s="81"/>
      <c r="EK65" s="82"/>
      <c r="EL65" s="83"/>
      <c r="EM65" s="84"/>
      <c r="EN65" s="85"/>
      <c r="EO65" s="80"/>
      <c r="EP65" s="80"/>
      <c r="EQ65" s="79"/>
      <c r="ER65" s="81"/>
      <c r="ES65" s="82"/>
      <c r="ET65" s="83"/>
      <c r="EU65" s="84"/>
      <c r="EV65" s="85"/>
      <c r="EW65" s="80"/>
      <c r="EX65" s="80"/>
      <c r="EY65" s="79"/>
      <c r="EZ65" s="81"/>
      <c r="FA65" s="82"/>
      <c r="FB65" s="83"/>
      <c r="FC65" s="84"/>
      <c r="FD65" s="85"/>
      <c r="FE65" s="80"/>
      <c r="FF65" s="80"/>
      <c r="FG65" s="79"/>
      <c r="FH65" s="81"/>
      <c r="FI65" s="82"/>
      <c r="FJ65" s="83"/>
      <c r="FK65" s="84"/>
      <c r="FL65" s="85"/>
      <c r="FM65" s="80"/>
      <c r="FN65" s="80"/>
      <c r="FO65" s="79"/>
      <c r="FP65" s="81"/>
      <c r="FQ65" s="82"/>
      <c r="FR65" s="83"/>
      <c r="FS65" s="84"/>
      <c r="FT65" s="85"/>
      <c r="FU65" s="80"/>
      <c r="FV65" s="80"/>
      <c r="FW65" s="79"/>
      <c r="FX65" s="81"/>
      <c r="FY65" s="82"/>
      <c r="FZ65" s="83"/>
      <c r="GA65" s="84"/>
      <c r="GB65" s="85"/>
      <c r="GC65" s="80"/>
      <c r="GD65" s="80"/>
      <c r="GE65" s="79"/>
      <c r="GF65" s="81"/>
      <c r="GG65" s="82"/>
      <c r="GH65" s="83"/>
      <c r="GI65" s="84"/>
      <c r="GJ65" s="85"/>
      <c r="GK65" s="80"/>
      <c r="GL65" s="80"/>
      <c r="GM65" s="79"/>
      <c r="GN65" s="81"/>
      <c r="GO65" s="82"/>
      <c r="GP65" s="83"/>
      <c r="GQ65" s="84"/>
      <c r="GR65" s="85"/>
      <c r="GS65" s="80"/>
      <c r="GT65" s="80"/>
      <c r="GU65" s="79"/>
      <c r="GV65" s="81"/>
      <c r="GW65" s="82"/>
      <c r="GX65" s="83"/>
      <c r="GY65" s="84"/>
      <c r="GZ65" s="85"/>
      <c r="HA65" s="80"/>
      <c r="HB65" s="80"/>
      <c r="HC65" s="79"/>
      <c r="HD65" s="81"/>
      <c r="HE65" s="82"/>
      <c r="HF65" s="83"/>
      <c r="HG65" s="84"/>
      <c r="HH65" s="85"/>
      <c r="HI65" s="80"/>
      <c r="HJ65" s="80"/>
      <c r="HK65" s="79"/>
      <c r="HL65" s="81"/>
      <c r="HM65" s="82"/>
      <c r="HN65" s="83"/>
      <c r="HO65" s="84"/>
      <c r="HP65" s="85"/>
      <c r="HQ65" s="80"/>
      <c r="HR65" s="80"/>
      <c r="HS65" s="79"/>
      <c r="HT65" s="81"/>
      <c r="HU65" s="82"/>
      <c r="HV65" s="83"/>
      <c r="HW65" s="84"/>
      <c r="HX65" s="85"/>
      <c r="HY65" s="80"/>
      <c r="HZ65" s="80"/>
      <c r="IA65" s="79"/>
      <c r="IB65" s="81"/>
      <c r="IC65" s="82"/>
      <c r="ID65" s="83"/>
      <c r="IE65" s="84"/>
      <c r="IF65" s="85"/>
      <c r="IG65" s="80"/>
      <c r="IH65" s="80"/>
      <c r="II65" s="79"/>
      <c r="IJ65" s="81"/>
      <c r="IK65" s="82"/>
      <c r="IL65" s="83"/>
      <c r="IM65" s="84"/>
      <c r="IN65" s="85"/>
      <c r="IO65" s="80"/>
      <c r="IP65" s="80"/>
    </row>
    <row r="66" customFormat="false" ht="30" hidden="false" customHeight="true" outlineLevel="0" collapsed="false">
      <c r="A66" s="86"/>
      <c r="B66" s="87" t="str">
        <f aca="false">B6</f>
        <v>A</v>
      </c>
      <c r="C66" s="88" t="str">
        <f aca="false">C6</f>
        <v>ANDERSON PARK PARKING LOT IMPROVEMENT &amp; ASSOCIATED WORKS</v>
      </c>
      <c r="D66" s="88"/>
      <c r="E66" s="88"/>
      <c r="F66" s="88"/>
      <c r="G66" s="86" t="s">
        <v>167</v>
      </c>
      <c r="H66" s="86" t="n">
        <f aca="false">SUM(H6:H65)</f>
        <v>0</v>
      </c>
    </row>
    <row r="67" s="33" customFormat="true" ht="30" hidden="false" customHeight="true" outlineLevel="0" collapsed="false">
      <c r="A67" s="29"/>
      <c r="B67" s="30" t="s">
        <v>168</v>
      </c>
      <c r="C67" s="31" t="s">
        <v>169</v>
      </c>
      <c r="D67" s="31"/>
      <c r="E67" s="31"/>
      <c r="F67" s="31"/>
      <c r="G67" s="29"/>
      <c r="H67" s="32"/>
    </row>
    <row r="68" customFormat="false" ht="36" hidden="false" customHeight="true" outlineLevel="0" collapsed="false">
      <c r="A68" s="34"/>
      <c r="B68" s="35"/>
      <c r="C68" s="36" t="s">
        <v>15</v>
      </c>
      <c r="D68" s="37"/>
      <c r="E68" s="38"/>
      <c r="F68" s="38"/>
      <c r="G68" s="34"/>
      <c r="H68" s="39"/>
    </row>
    <row r="69" s="50" customFormat="true" ht="30" hidden="false" customHeight="true" outlineLevel="0" collapsed="false">
      <c r="A69" s="51" t="s">
        <v>170</v>
      </c>
      <c r="B69" s="41" t="s">
        <v>171</v>
      </c>
      <c r="C69" s="89" t="s">
        <v>172</v>
      </c>
      <c r="D69" s="43" t="s">
        <v>173</v>
      </c>
      <c r="E69" s="44" t="s">
        <v>174</v>
      </c>
      <c r="F69" s="90" t="n">
        <v>0.03</v>
      </c>
      <c r="G69" s="46"/>
      <c r="H69" s="47" t="n">
        <f aca="false">ROUND(G69*F69,2)</f>
        <v>0</v>
      </c>
      <c r="I69" s="91"/>
      <c r="J69" s="92"/>
    </row>
    <row r="70" s="50" customFormat="true" ht="30" hidden="false" customHeight="true" outlineLevel="0" collapsed="false">
      <c r="A70" s="40" t="s">
        <v>16</v>
      </c>
      <c r="B70" s="41" t="s">
        <v>175</v>
      </c>
      <c r="C70" s="42" t="s">
        <v>18</v>
      </c>
      <c r="D70" s="43" t="s">
        <v>19</v>
      </c>
      <c r="E70" s="44" t="s">
        <v>20</v>
      </c>
      <c r="F70" s="45" t="n">
        <v>1925</v>
      </c>
      <c r="G70" s="46"/>
      <c r="H70" s="47" t="n">
        <f aca="false">ROUND(G70*F70,2)</f>
        <v>0</v>
      </c>
      <c r="I70" s="48"/>
      <c r="J70" s="49"/>
    </row>
    <row r="71" s="52" customFormat="true" ht="30" hidden="false" customHeight="true" outlineLevel="0" collapsed="false">
      <c r="A71" s="51" t="s">
        <v>21</v>
      </c>
      <c r="B71" s="41" t="s">
        <v>176</v>
      </c>
      <c r="C71" s="42" t="s">
        <v>23</v>
      </c>
      <c r="D71" s="43" t="s">
        <v>19</v>
      </c>
      <c r="E71" s="44" t="s">
        <v>24</v>
      </c>
      <c r="F71" s="45" t="n">
        <v>6450</v>
      </c>
      <c r="G71" s="46"/>
      <c r="H71" s="47" t="n">
        <f aca="false">ROUND(G71*F71,2)</f>
        <v>0</v>
      </c>
      <c r="I71" s="48"/>
      <c r="J71" s="49"/>
    </row>
    <row r="72" s="50" customFormat="true" ht="32.4" hidden="false" customHeight="true" outlineLevel="0" collapsed="false">
      <c r="A72" s="51" t="s">
        <v>25</v>
      </c>
      <c r="B72" s="41" t="s">
        <v>177</v>
      </c>
      <c r="C72" s="42" t="s">
        <v>27</v>
      </c>
      <c r="D72" s="43" t="s">
        <v>19</v>
      </c>
      <c r="E72" s="44"/>
      <c r="F72" s="45"/>
      <c r="G72" s="53"/>
      <c r="H72" s="47"/>
      <c r="I72" s="48"/>
      <c r="J72" s="49"/>
    </row>
    <row r="73" s="50" customFormat="true" ht="30" hidden="false" customHeight="true" outlineLevel="0" collapsed="false">
      <c r="A73" s="40" t="s">
        <v>28</v>
      </c>
      <c r="B73" s="54" t="s">
        <v>29</v>
      </c>
      <c r="C73" s="42" t="s">
        <v>30</v>
      </c>
      <c r="D73" s="43"/>
      <c r="E73" s="44" t="s">
        <v>31</v>
      </c>
      <c r="F73" s="45" t="n">
        <v>5700</v>
      </c>
      <c r="G73" s="46"/>
      <c r="H73" s="47" t="n">
        <f aca="false">ROUND(G73*F73,2)</f>
        <v>0</v>
      </c>
      <c r="I73" s="48"/>
      <c r="J73" s="49"/>
    </row>
    <row r="74" s="50" customFormat="true" ht="32.25" hidden="false" customHeight="true" outlineLevel="0" collapsed="false">
      <c r="A74" s="51" t="s">
        <v>32</v>
      </c>
      <c r="B74" s="41" t="s">
        <v>178</v>
      </c>
      <c r="C74" s="42" t="s">
        <v>34</v>
      </c>
      <c r="D74" s="43" t="s">
        <v>179</v>
      </c>
      <c r="E74" s="44" t="s">
        <v>20</v>
      </c>
      <c r="F74" s="45" t="n">
        <v>630</v>
      </c>
      <c r="G74" s="46"/>
      <c r="H74" s="47" t="n">
        <f aca="false">ROUND(G74*F74,2)</f>
        <v>0</v>
      </c>
      <c r="I74" s="48"/>
      <c r="J74" s="49"/>
    </row>
    <row r="75" s="52" customFormat="true" ht="30" hidden="false" customHeight="true" outlineLevel="0" collapsed="false">
      <c r="A75" s="40" t="s">
        <v>35</v>
      </c>
      <c r="B75" s="41" t="s">
        <v>180</v>
      </c>
      <c r="C75" s="42" t="s">
        <v>37</v>
      </c>
      <c r="D75" s="43" t="s">
        <v>19</v>
      </c>
      <c r="E75" s="44" t="s">
        <v>24</v>
      </c>
      <c r="F75" s="45" t="n">
        <v>600</v>
      </c>
      <c r="G75" s="46"/>
      <c r="H75" s="47" t="n">
        <f aca="false">ROUND(G75*F75,2)</f>
        <v>0</v>
      </c>
      <c r="I75" s="48"/>
      <c r="J75" s="49"/>
    </row>
    <row r="76" s="52" customFormat="true" ht="30" hidden="false" customHeight="true" outlineLevel="0" collapsed="false">
      <c r="A76" s="51" t="s">
        <v>181</v>
      </c>
      <c r="B76" s="41" t="s">
        <v>182</v>
      </c>
      <c r="C76" s="42" t="s">
        <v>183</v>
      </c>
      <c r="D76" s="43" t="s">
        <v>19</v>
      </c>
      <c r="E76" s="44" t="s">
        <v>24</v>
      </c>
      <c r="F76" s="45" t="n">
        <v>500</v>
      </c>
      <c r="G76" s="46"/>
      <c r="H76" s="47" t="n">
        <f aca="false">ROUND(G76*F76,2)</f>
        <v>0</v>
      </c>
      <c r="I76" s="48"/>
      <c r="J76" s="49"/>
    </row>
    <row r="77" s="52" customFormat="true" ht="43.95" hidden="false" customHeight="true" outlineLevel="0" collapsed="false">
      <c r="A77" s="51" t="s">
        <v>47</v>
      </c>
      <c r="B77" s="93" t="s">
        <v>184</v>
      </c>
      <c r="C77" s="42" t="s">
        <v>49</v>
      </c>
      <c r="D77" s="94" t="s">
        <v>50</v>
      </c>
      <c r="E77" s="44" t="s">
        <v>24</v>
      </c>
      <c r="F77" s="45" t="n">
        <v>6450</v>
      </c>
      <c r="G77" s="46"/>
      <c r="H77" s="47" t="n">
        <f aca="false">ROUND(G77*F77,2)</f>
        <v>0</v>
      </c>
      <c r="I77" s="48"/>
      <c r="J77" s="49"/>
    </row>
    <row r="78" customFormat="false" ht="36" hidden="false" customHeight="true" outlineLevel="0" collapsed="false">
      <c r="A78" s="34"/>
      <c r="B78" s="35"/>
      <c r="C78" s="58" t="s">
        <v>51</v>
      </c>
      <c r="D78" s="37"/>
      <c r="E78" s="75"/>
      <c r="F78" s="37"/>
      <c r="G78" s="34"/>
      <c r="H78" s="39"/>
    </row>
    <row r="79" s="50" customFormat="true" ht="30" hidden="false" customHeight="true" outlineLevel="0" collapsed="false">
      <c r="A79" s="61" t="s">
        <v>185</v>
      </c>
      <c r="B79" s="41" t="s">
        <v>186</v>
      </c>
      <c r="C79" s="42" t="s">
        <v>187</v>
      </c>
      <c r="D79" s="43" t="s">
        <v>19</v>
      </c>
      <c r="E79" s="44"/>
      <c r="F79" s="45"/>
      <c r="G79" s="53"/>
      <c r="H79" s="47"/>
      <c r="I79" s="48"/>
      <c r="J79" s="49"/>
    </row>
    <row r="80" s="52" customFormat="true" ht="30" hidden="false" customHeight="true" outlineLevel="0" collapsed="false">
      <c r="A80" s="61" t="s">
        <v>188</v>
      </c>
      <c r="B80" s="54" t="s">
        <v>29</v>
      </c>
      <c r="C80" s="42" t="s">
        <v>189</v>
      </c>
      <c r="D80" s="43"/>
      <c r="E80" s="44" t="s">
        <v>24</v>
      </c>
      <c r="F80" s="45" t="n">
        <v>7500</v>
      </c>
      <c r="G80" s="46"/>
      <c r="H80" s="47" t="n">
        <f aca="false">ROUND(G80*F80,2)</f>
        <v>0</v>
      </c>
      <c r="I80" s="55"/>
      <c r="J80" s="49"/>
    </row>
    <row r="81" s="50" customFormat="true" ht="43.95" hidden="false" customHeight="true" outlineLevel="0" collapsed="false">
      <c r="A81" s="40" t="s">
        <v>70</v>
      </c>
      <c r="B81" s="41" t="s">
        <v>190</v>
      </c>
      <c r="C81" s="42" t="s">
        <v>72</v>
      </c>
      <c r="D81" s="43" t="s">
        <v>73</v>
      </c>
      <c r="E81" s="44"/>
      <c r="F81" s="64"/>
      <c r="G81" s="53"/>
      <c r="H81" s="65"/>
      <c r="I81" s="48"/>
      <c r="J81" s="49"/>
    </row>
    <row r="82" s="50" customFormat="true" ht="43.95" hidden="false" customHeight="true" outlineLevel="0" collapsed="false">
      <c r="A82" s="40" t="s">
        <v>191</v>
      </c>
      <c r="B82" s="54" t="s">
        <v>29</v>
      </c>
      <c r="C82" s="42" t="s">
        <v>192</v>
      </c>
      <c r="D82" s="43" t="s">
        <v>193</v>
      </c>
      <c r="E82" s="44" t="s">
        <v>24</v>
      </c>
      <c r="F82" s="64" t="n">
        <v>200</v>
      </c>
      <c r="G82" s="46"/>
      <c r="H82" s="47" t="n">
        <f aca="false">ROUND(G82*F82,2)</f>
        <v>0</v>
      </c>
      <c r="I82" s="55"/>
      <c r="J82" s="49"/>
    </row>
    <row r="83" s="50" customFormat="true" ht="43.95" hidden="false" customHeight="true" outlineLevel="0" collapsed="false">
      <c r="A83" s="40" t="s">
        <v>194</v>
      </c>
      <c r="B83" s="41" t="s">
        <v>195</v>
      </c>
      <c r="C83" s="42" t="s">
        <v>196</v>
      </c>
      <c r="D83" s="43" t="s">
        <v>73</v>
      </c>
      <c r="E83" s="44"/>
      <c r="F83" s="64"/>
      <c r="G83" s="53"/>
      <c r="H83" s="65"/>
      <c r="I83" s="48"/>
      <c r="J83" s="49"/>
    </row>
    <row r="84" s="50" customFormat="true" ht="57.75" hidden="false" customHeight="true" outlineLevel="0" collapsed="false">
      <c r="A84" s="40" t="s">
        <v>197</v>
      </c>
      <c r="B84" s="54" t="s">
        <v>29</v>
      </c>
      <c r="C84" s="42" t="s">
        <v>198</v>
      </c>
      <c r="D84" s="43" t="s">
        <v>199</v>
      </c>
      <c r="E84" s="44" t="s">
        <v>105</v>
      </c>
      <c r="F84" s="64" t="n">
        <v>90</v>
      </c>
      <c r="G84" s="46"/>
      <c r="H84" s="47" t="n">
        <f aca="false">ROUND(G84*F84,2)</f>
        <v>0</v>
      </c>
      <c r="I84" s="48"/>
      <c r="J84" s="49"/>
    </row>
    <row r="85" s="50" customFormat="true" ht="30" hidden="false" customHeight="true" outlineLevel="0" collapsed="false">
      <c r="A85" s="40" t="s">
        <v>76</v>
      </c>
      <c r="B85" s="41" t="s">
        <v>200</v>
      </c>
      <c r="C85" s="42" t="s">
        <v>78</v>
      </c>
      <c r="D85" s="43" t="s">
        <v>79</v>
      </c>
      <c r="E85" s="44" t="s">
        <v>24</v>
      </c>
      <c r="F85" s="64" t="n">
        <v>200</v>
      </c>
      <c r="G85" s="46"/>
      <c r="H85" s="47" t="n">
        <f aca="false">ROUND(G85*F85,2)</f>
        <v>0</v>
      </c>
      <c r="I85" s="55"/>
      <c r="J85" s="49"/>
    </row>
    <row r="86" s="52" customFormat="true" ht="43.95" hidden="false" customHeight="true" outlineLevel="0" collapsed="false">
      <c r="A86" s="40" t="s">
        <v>80</v>
      </c>
      <c r="B86" s="41" t="s">
        <v>201</v>
      </c>
      <c r="C86" s="42" t="s">
        <v>82</v>
      </c>
      <c r="D86" s="43" t="s">
        <v>83</v>
      </c>
      <c r="E86" s="66"/>
      <c r="F86" s="45"/>
      <c r="G86" s="53"/>
      <c r="H86" s="65"/>
      <c r="I86" s="48"/>
      <c r="J86" s="49"/>
    </row>
    <row r="87" s="52" customFormat="true" ht="30" hidden="false" customHeight="true" outlineLevel="0" collapsed="false">
      <c r="A87" s="40" t="s">
        <v>84</v>
      </c>
      <c r="B87" s="54" t="s">
        <v>29</v>
      </c>
      <c r="C87" s="42" t="s">
        <v>85</v>
      </c>
      <c r="D87" s="43"/>
      <c r="E87" s="44"/>
      <c r="F87" s="45"/>
      <c r="G87" s="53"/>
      <c r="H87" s="65"/>
      <c r="I87" s="48"/>
      <c r="J87" s="49"/>
    </row>
    <row r="88" s="52" customFormat="true" ht="30" hidden="false" customHeight="true" outlineLevel="0" collapsed="false">
      <c r="A88" s="40" t="s">
        <v>86</v>
      </c>
      <c r="B88" s="62" t="s">
        <v>61</v>
      </c>
      <c r="C88" s="42" t="s">
        <v>87</v>
      </c>
      <c r="D88" s="43"/>
      <c r="E88" s="44" t="s">
        <v>31</v>
      </c>
      <c r="F88" s="45" t="n">
        <v>1400</v>
      </c>
      <c r="G88" s="46"/>
      <c r="H88" s="47" t="n">
        <f aca="false">ROUND(G88*F88,2)</f>
        <v>0</v>
      </c>
      <c r="I88" s="48"/>
      <c r="J88" s="49"/>
    </row>
    <row r="89" customFormat="false" ht="48" hidden="false" customHeight="true" outlineLevel="0" collapsed="false">
      <c r="A89" s="34"/>
      <c r="B89" s="67"/>
      <c r="C89" s="68" t="s">
        <v>88</v>
      </c>
      <c r="D89" s="37"/>
      <c r="E89" s="69"/>
      <c r="F89" s="38"/>
      <c r="G89" s="34"/>
      <c r="H89" s="39"/>
    </row>
    <row r="90" s="74" customFormat="true" ht="30" hidden="false" customHeight="true" outlineLevel="0" collapsed="false">
      <c r="A90" s="40" t="s">
        <v>202</v>
      </c>
      <c r="B90" s="41" t="s">
        <v>203</v>
      </c>
      <c r="C90" s="73" t="s">
        <v>204</v>
      </c>
      <c r="D90" s="43" t="s">
        <v>205</v>
      </c>
      <c r="E90" s="44"/>
      <c r="F90" s="64"/>
      <c r="G90" s="53"/>
      <c r="H90" s="65"/>
      <c r="I90" s="48"/>
      <c r="J90" s="49"/>
    </row>
    <row r="91" s="52" customFormat="true" ht="30" hidden="false" customHeight="true" outlineLevel="0" collapsed="false">
      <c r="A91" s="40" t="s">
        <v>206</v>
      </c>
      <c r="B91" s="54" t="s">
        <v>29</v>
      </c>
      <c r="C91" s="42" t="s">
        <v>207</v>
      </c>
      <c r="D91" s="43"/>
      <c r="E91" s="44" t="s">
        <v>105</v>
      </c>
      <c r="F91" s="64" t="n">
        <v>15</v>
      </c>
      <c r="G91" s="46"/>
      <c r="H91" s="47" t="n">
        <f aca="false">ROUND(G91*F91,2)</f>
        <v>0</v>
      </c>
      <c r="I91" s="55"/>
      <c r="J91" s="49"/>
    </row>
    <row r="92" s="74" customFormat="true" ht="30" hidden="false" customHeight="true" outlineLevel="0" collapsed="false">
      <c r="A92" s="40" t="s">
        <v>208</v>
      </c>
      <c r="B92" s="41" t="s">
        <v>209</v>
      </c>
      <c r="C92" s="73" t="s">
        <v>210</v>
      </c>
      <c r="D92" s="43" t="s">
        <v>205</v>
      </c>
      <c r="E92" s="44"/>
      <c r="F92" s="64"/>
      <c r="G92" s="53"/>
      <c r="H92" s="65"/>
      <c r="I92" s="48"/>
      <c r="J92" s="49"/>
    </row>
    <row r="93" s="52" customFormat="true" ht="30" hidden="false" customHeight="true" outlineLevel="0" collapsed="false">
      <c r="A93" s="40" t="s">
        <v>211</v>
      </c>
      <c r="B93" s="54" t="s">
        <v>29</v>
      </c>
      <c r="C93" s="42" t="s">
        <v>207</v>
      </c>
      <c r="D93" s="43"/>
      <c r="E93" s="44" t="s">
        <v>105</v>
      </c>
      <c r="F93" s="64" t="n">
        <v>15</v>
      </c>
      <c r="G93" s="46"/>
      <c r="H93" s="47" t="n">
        <f aca="false">ROUND(G93*F93,2)</f>
        <v>0</v>
      </c>
      <c r="I93" s="55"/>
      <c r="J93" s="49"/>
    </row>
    <row r="94" customFormat="false" ht="36" hidden="false" customHeight="true" outlineLevel="0" collapsed="false">
      <c r="A94" s="34"/>
      <c r="B94" s="35"/>
      <c r="C94" s="68" t="s">
        <v>132</v>
      </c>
      <c r="D94" s="37"/>
      <c r="E94" s="75"/>
      <c r="F94" s="37"/>
      <c r="G94" s="34"/>
      <c r="H94" s="39"/>
    </row>
    <row r="95" s="50" customFormat="true" ht="30" hidden="false" customHeight="true" outlineLevel="0" collapsed="false">
      <c r="A95" s="61" t="s">
        <v>133</v>
      </c>
      <c r="B95" s="41" t="s">
        <v>212</v>
      </c>
      <c r="C95" s="42" t="s">
        <v>135</v>
      </c>
      <c r="D95" s="43" t="s">
        <v>136</v>
      </c>
      <c r="E95" s="44"/>
      <c r="F95" s="45"/>
      <c r="G95" s="53"/>
      <c r="H95" s="47"/>
      <c r="I95" s="48"/>
      <c r="J95" s="49"/>
    </row>
    <row r="96" s="52" customFormat="true" ht="30" hidden="false" customHeight="true" outlineLevel="0" collapsed="false">
      <c r="A96" s="61" t="s">
        <v>139</v>
      </c>
      <c r="B96" s="54" t="s">
        <v>29</v>
      </c>
      <c r="C96" s="42" t="s">
        <v>140</v>
      </c>
      <c r="D96" s="43"/>
      <c r="E96" s="44" t="s">
        <v>24</v>
      </c>
      <c r="F96" s="45" t="n">
        <v>800</v>
      </c>
      <c r="G96" s="46"/>
      <c r="H96" s="47" t="n">
        <f aca="false">ROUND(G96*F96,2)</f>
        <v>0</v>
      </c>
      <c r="I96" s="48"/>
      <c r="J96" s="49"/>
    </row>
    <row r="97" customFormat="false" ht="36" hidden="false" customHeight="true" outlineLevel="0" collapsed="false">
      <c r="A97" s="34"/>
      <c r="B97" s="77"/>
      <c r="C97" s="68" t="s">
        <v>145</v>
      </c>
      <c r="D97" s="37"/>
      <c r="E97" s="69"/>
      <c r="F97" s="38"/>
      <c r="G97" s="34"/>
      <c r="H97" s="39"/>
    </row>
    <row r="98" s="50" customFormat="true" ht="30" hidden="false" customHeight="true" outlineLevel="0" collapsed="false">
      <c r="A98" s="61" t="s">
        <v>213</v>
      </c>
      <c r="B98" s="78" t="s">
        <v>214</v>
      </c>
      <c r="C98" s="42" t="s">
        <v>215</v>
      </c>
      <c r="D98" s="43" t="s">
        <v>216</v>
      </c>
      <c r="E98" s="44"/>
      <c r="F98" s="45"/>
      <c r="G98" s="53"/>
      <c r="H98" s="47"/>
      <c r="I98" s="48"/>
      <c r="J98" s="49"/>
    </row>
    <row r="99" s="50" customFormat="true" ht="30" hidden="false" customHeight="true" outlineLevel="0" collapsed="false">
      <c r="A99" s="61" t="s">
        <v>217</v>
      </c>
      <c r="B99" s="54" t="s">
        <v>29</v>
      </c>
      <c r="C99" s="42" t="s">
        <v>218</v>
      </c>
      <c r="D99" s="43"/>
      <c r="E99" s="44" t="s">
        <v>105</v>
      </c>
      <c r="F99" s="45" t="n">
        <v>2</v>
      </c>
      <c r="G99" s="46"/>
      <c r="H99" s="47" t="n">
        <f aca="false">ROUND(G99*F99,2)</f>
        <v>0</v>
      </c>
      <c r="I99" s="55"/>
      <c r="J99" s="49"/>
    </row>
    <row r="100" s="50" customFormat="true" ht="30" hidden="false" customHeight="true" outlineLevel="0" collapsed="false">
      <c r="A100" s="61"/>
      <c r="B100" s="78" t="s">
        <v>219</v>
      </c>
      <c r="C100" s="42" t="s">
        <v>147</v>
      </c>
      <c r="D100" s="43" t="s">
        <v>148</v>
      </c>
      <c r="E100" s="44" t="s">
        <v>46</v>
      </c>
      <c r="F100" s="45" t="n">
        <v>10</v>
      </c>
      <c r="G100" s="46"/>
      <c r="H100" s="47" t="n">
        <f aca="false">ROUND(G100*F100,2)</f>
        <v>0</v>
      </c>
      <c r="I100" s="48"/>
      <c r="J100" s="49"/>
    </row>
    <row r="101" s="50" customFormat="true" ht="30" hidden="false" customHeight="true" outlineLevel="0" collapsed="false">
      <c r="A101" s="61"/>
      <c r="B101" s="78" t="s">
        <v>220</v>
      </c>
      <c r="C101" s="42" t="s">
        <v>150</v>
      </c>
      <c r="D101" s="43" t="s">
        <v>151</v>
      </c>
      <c r="E101" s="44" t="s">
        <v>46</v>
      </c>
      <c r="F101" s="45" t="n">
        <v>20</v>
      </c>
      <c r="G101" s="46"/>
      <c r="H101" s="47" t="n">
        <f aca="false">ROUND(G101*F101,2)</f>
        <v>0</v>
      </c>
      <c r="I101" s="48"/>
      <c r="J101" s="49"/>
    </row>
    <row r="102" s="50" customFormat="true" ht="30" hidden="false" customHeight="true" outlineLevel="0" collapsed="false">
      <c r="A102" s="61"/>
      <c r="B102" s="78" t="s">
        <v>221</v>
      </c>
      <c r="C102" s="42" t="s">
        <v>153</v>
      </c>
      <c r="D102" s="43" t="s">
        <v>154</v>
      </c>
      <c r="E102" s="44" t="s">
        <v>46</v>
      </c>
      <c r="F102" s="45" t="n">
        <v>10</v>
      </c>
      <c r="G102" s="46"/>
      <c r="H102" s="47" t="n">
        <f aca="false">ROUND(G102*F102,2)</f>
        <v>0</v>
      </c>
      <c r="I102" s="48"/>
      <c r="J102" s="49"/>
    </row>
    <row r="103" s="50" customFormat="true" ht="30" hidden="false" customHeight="true" outlineLevel="0" collapsed="false">
      <c r="A103" s="61"/>
      <c r="B103" s="78" t="s">
        <v>222</v>
      </c>
      <c r="C103" s="42" t="s">
        <v>223</v>
      </c>
      <c r="D103" s="43" t="s">
        <v>224</v>
      </c>
      <c r="E103" s="44" t="s">
        <v>46</v>
      </c>
      <c r="F103" s="45" t="n">
        <v>2</v>
      </c>
      <c r="G103" s="46"/>
      <c r="H103" s="47" t="n">
        <f aca="false">ROUND(G103*F103,2)</f>
        <v>0</v>
      </c>
      <c r="I103" s="48"/>
      <c r="J103" s="49"/>
    </row>
    <row r="104" s="50" customFormat="true" ht="30" hidden="false" customHeight="true" outlineLevel="0" collapsed="false">
      <c r="A104" s="61"/>
      <c r="B104" s="78" t="s">
        <v>225</v>
      </c>
      <c r="C104" s="42" t="s">
        <v>226</v>
      </c>
      <c r="D104" s="43" t="s">
        <v>227</v>
      </c>
      <c r="E104" s="44" t="s">
        <v>46</v>
      </c>
      <c r="F104" s="45" t="n">
        <v>5</v>
      </c>
      <c r="G104" s="46"/>
      <c r="H104" s="47" t="n">
        <f aca="false">ROUND(G104*F104,2)</f>
        <v>0</v>
      </c>
      <c r="I104" s="48"/>
      <c r="J104" s="49"/>
    </row>
    <row r="105" s="50" customFormat="true" ht="30" hidden="false" customHeight="true" outlineLevel="0" collapsed="false">
      <c r="A105" s="61"/>
      <c r="B105" s="78" t="s">
        <v>228</v>
      </c>
      <c r="C105" s="42" t="s">
        <v>229</v>
      </c>
      <c r="D105" s="43" t="s">
        <v>230</v>
      </c>
      <c r="E105" s="44" t="s">
        <v>46</v>
      </c>
      <c r="F105" s="45" t="n">
        <v>30</v>
      </c>
      <c r="G105" s="46"/>
      <c r="H105" s="47" t="n">
        <f aca="false">ROUND(G105*F105,2)</f>
        <v>0</v>
      </c>
      <c r="I105" s="48"/>
      <c r="J105" s="49"/>
    </row>
    <row r="106" s="50" customFormat="true" ht="30" hidden="false" customHeight="true" outlineLevel="0" collapsed="false">
      <c r="A106" s="61"/>
      <c r="B106" s="78" t="s">
        <v>231</v>
      </c>
      <c r="C106" s="42" t="s">
        <v>232</v>
      </c>
      <c r="D106" s="43" t="s">
        <v>233</v>
      </c>
      <c r="E106" s="44" t="s">
        <v>46</v>
      </c>
      <c r="F106" s="45" t="n">
        <v>1</v>
      </c>
      <c r="G106" s="46"/>
      <c r="H106" s="47" t="n">
        <f aca="false">ROUND(G106*F106,2)</f>
        <v>0</v>
      </c>
      <c r="I106" s="48"/>
      <c r="J106" s="49"/>
    </row>
    <row r="107" s="50" customFormat="true" ht="30" hidden="false" customHeight="true" outlineLevel="0" collapsed="false">
      <c r="A107" s="61"/>
      <c r="B107" s="78" t="s">
        <v>234</v>
      </c>
      <c r="C107" s="42" t="s">
        <v>160</v>
      </c>
      <c r="D107" s="43" t="s">
        <v>161</v>
      </c>
      <c r="E107" s="44" t="s">
        <v>158</v>
      </c>
      <c r="F107" s="45" t="n">
        <v>1</v>
      </c>
      <c r="G107" s="46"/>
      <c r="H107" s="47" t="n">
        <f aca="false">ROUND(G107*F107,2)</f>
        <v>0</v>
      </c>
      <c r="I107" s="79"/>
      <c r="J107" s="80"/>
      <c r="K107" s="79"/>
      <c r="L107" s="81"/>
      <c r="M107" s="82"/>
      <c r="N107" s="83"/>
      <c r="O107" s="84"/>
      <c r="P107" s="85"/>
      <c r="Q107" s="80"/>
      <c r="R107" s="80"/>
      <c r="S107" s="79"/>
      <c r="T107" s="81"/>
      <c r="U107" s="82"/>
      <c r="V107" s="83"/>
      <c r="W107" s="84"/>
      <c r="X107" s="85"/>
      <c r="Y107" s="80"/>
      <c r="Z107" s="80"/>
      <c r="AA107" s="79"/>
      <c r="AB107" s="81"/>
      <c r="AC107" s="82"/>
      <c r="AD107" s="83"/>
      <c r="AE107" s="84"/>
      <c r="AF107" s="85"/>
      <c r="AG107" s="80"/>
      <c r="AH107" s="80"/>
      <c r="AI107" s="79"/>
      <c r="AJ107" s="81"/>
      <c r="AK107" s="82"/>
      <c r="AL107" s="83"/>
      <c r="AM107" s="84"/>
      <c r="AN107" s="85"/>
      <c r="AO107" s="80"/>
      <c r="AP107" s="80"/>
      <c r="AQ107" s="79"/>
      <c r="AR107" s="81"/>
      <c r="AS107" s="82"/>
      <c r="AT107" s="83"/>
      <c r="AU107" s="84"/>
      <c r="AV107" s="85"/>
      <c r="AW107" s="80"/>
      <c r="AX107" s="80"/>
      <c r="AY107" s="79"/>
      <c r="AZ107" s="81"/>
      <c r="BA107" s="82"/>
      <c r="BB107" s="83"/>
      <c r="BC107" s="84"/>
      <c r="BD107" s="85"/>
      <c r="BE107" s="80"/>
      <c r="BF107" s="80"/>
      <c r="BG107" s="79"/>
      <c r="BH107" s="81"/>
      <c r="BI107" s="82"/>
      <c r="BJ107" s="83"/>
      <c r="BK107" s="84"/>
      <c r="BL107" s="85"/>
      <c r="BM107" s="80"/>
      <c r="BN107" s="80"/>
      <c r="BO107" s="79"/>
      <c r="BP107" s="81"/>
      <c r="BQ107" s="82"/>
      <c r="BR107" s="83"/>
      <c r="BS107" s="84"/>
      <c r="BT107" s="85"/>
      <c r="BU107" s="80"/>
      <c r="BV107" s="80"/>
      <c r="BW107" s="79"/>
      <c r="BX107" s="81"/>
      <c r="BY107" s="82"/>
      <c r="BZ107" s="83"/>
      <c r="CA107" s="84"/>
      <c r="CB107" s="85"/>
      <c r="CC107" s="80"/>
      <c r="CD107" s="80"/>
      <c r="CE107" s="79"/>
      <c r="CF107" s="81"/>
      <c r="CG107" s="82"/>
      <c r="CH107" s="83"/>
      <c r="CI107" s="84"/>
      <c r="CJ107" s="85"/>
      <c r="CK107" s="80"/>
      <c r="CL107" s="80"/>
      <c r="CM107" s="79"/>
      <c r="CN107" s="81"/>
      <c r="CO107" s="82"/>
      <c r="CP107" s="83"/>
      <c r="CQ107" s="84"/>
      <c r="CR107" s="85"/>
      <c r="CS107" s="80"/>
      <c r="CT107" s="80"/>
      <c r="CU107" s="79"/>
      <c r="CV107" s="81"/>
      <c r="CW107" s="82"/>
      <c r="CX107" s="83"/>
      <c r="CY107" s="84"/>
      <c r="CZ107" s="85"/>
      <c r="DA107" s="80"/>
      <c r="DB107" s="80"/>
      <c r="DC107" s="79"/>
      <c r="DD107" s="81"/>
      <c r="DE107" s="82"/>
      <c r="DF107" s="83"/>
      <c r="DG107" s="84"/>
      <c r="DH107" s="85"/>
      <c r="DI107" s="80"/>
      <c r="DJ107" s="80"/>
      <c r="DK107" s="79"/>
      <c r="DL107" s="81"/>
      <c r="DM107" s="82"/>
      <c r="DN107" s="83"/>
      <c r="DO107" s="84"/>
      <c r="DP107" s="85"/>
      <c r="DQ107" s="80"/>
      <c r="DR107" s="80"/>
      <c r="DS107" s="79"/>
      <c r="DT107" s="81"/>
      <c r="DU107" s="82"/>
      <c r="DV107" s="83"/>
      <c r="DW107" s="84"/>
      <c r="DX107" s="85"/>
      <c r="DY107" s="80"/>
      <c r="DZ107" s="80"/>
      <c r="EA107" s="79"/>
      <c r="EB107" s="81"/>
      <c r="EC107" s="82"/>
      <c r="ED107" s="83"/>
      <c r="EE107" s="84"/>
      <c r="EF107" s="85"/>
      <c r="EG107" s="80"/>
      <c r="EH107" s="80"/>
      <c r="EI107" s="79"/>
      <c r="EJ107" s="81"/>
      <c r="EK107" s="82"/>
      <c r="EL107" s="83"/>
      <c r="EM107" s="84"/>
      <c r="EN107" s="85"/>
      <c r="EO107" s="80"/>
      <c r="EP107" s="80"/>
      <c r="EQ107" s="79"/>
      <c r="ER107" s="81"/>
      <c r="ES107" s="82"/>
      <c r="ET107" s="83"/>
      <c r="EU107" s="84"/>
      <c r="EV107" s="85"/>
      <c r="EW107" s="80"/>
      <c r="EX107" s="80"/>
      <c r="EY107" s="79"/>
      <c r="EZ107" s="81"/>
      <c r="FA107" s="82"/>
      <c r="FB107" s="83"/>
      <c r="FC107" s="84"/>
      <c r="FD107" s="85"/>
      <c r="FE107" s="80"/>
      <c r="FF107" s="80"/>
      <c r="FG107" s="79"/>
      <c r="FH107" s="81"/>
      <c r="FI107" s="82"/>
      <c r="FJ107" s="83"/>
      <c r="FK107" s="84"/>
      <c r="FL107" s="85"/>
      <c r="FM107" s="80"/>
      <c r="FN107" s="80"/>
      <c r="FO107" s="79"/>
      <c r="FP107" s="81"/>
      <c r="FQ107" s="82"/>
      <c r="FR107" s="83"/>
      <c r="FS107" s="84"/>
      <c r="FT107" s="85"/>
      <c r="FU107" s="80"/>
      <c r="FV107" s="80"/>
      <c r="FW107" s="79"/>
      <c r="FX107" s="81"/>
      <c r="FY107" s="82"/>
      <c r="FZ107" s="83"/>
      <c r="GA107" s="84"/>
      <c r="GB107" s="85"/>
      <c r="GC107" s="80"/>
      <c r="GD107" s="80"/>
      <c r="GE107" s="79"/>
      <c r="GF107" s="81"/>
      <c r="GG107" s="82"/>
      <c r="GH107" s="83"/>
      <c r="GI107" s="84"/>
      <c r="GJ107" s="85"/>
      <c r="GK107" s="80"/>
      <c r="GL107" s="80"/>
      <c r="GM107" s="79"/>
      <c r="GN107" s="81"/>
      <c r="GO107" s="82"/>
      <c r="GP107" s="83"/>
      <c r="GQ107" s="84"/>
      <c r="GR107" s="85"/>
      <c r="GS107" s="80"/>
      <c r="GT107" s="80"/>
      <c r="GU107" s="79"/>
      <c r="GV107" s="81"/>
      <c r="GW107" s="82"/>
      <c r="GX107" s="83"/>
      <c r="GY107" s="84"/>
      <c r="GZ107" s="85"/>
      <c r="HA107" s="80"/>
      <c r="HB107" s="80"/>
      <c r="HC107" s="79"/>
      <c r="HD107" s="81"/>
      <c r="HE107" s="82"/>
      <c r="HF107" s="83"/>
      <c r="HG107" s="84"/>
      <c r="HH107" s="85"/>
      <c r="HI107" s="80"/>
      <c r="HJ107" s="80"/>
      <c r="HK107" s="79"/>
      <c r="HL107" s="81"/>
      <c r="HM107" s="82"/>
      <c r="HN107" s="83"/>
      <c r="HO107" s="84"/>
      <c r="HP107" s="85"/>
      <c r="HQ107" s="80"/>
      <c r="HR107" s="80"/>
      <c r="HS107" s="79"/>
      <c r="HT107" s="81"/>
      <c r="HU107" s="82"/>
      <c r="HV107" s="83"/>
      <c r="HW107" s="84"/>
      <c r="HX107" s="85"/>
      <c r="HY107" s="80"/>
      <c r="HZ107" s="80"/>
      <c r="IA107" s="79"/>
      <c r="IB107" s="81"/>
      <c r="IC107" s="82"/>
      <c r="ID107" s="83"/>
      <c r="IE107" s="84"/>
      <c r="IF107" s="85"/>
      <c r="IG107" s="80"/>
      <c r="IH107" s="80"/>
      <c r="II107" s="79"/>
      <c r="IJ107" s="81"/>
      <c r="IK107" s="82"/>
      <c r="IL107" s="83"/>
      <c r="IM107" s="84"/>
      <c r="IN107" s="85"/>
      <c r="IO107" s="80"/>
      <c r="IP107" s="80"/>
    </row>
    <row r="108" s="50" customFormat="true" ht="30" hidden="false" customHeight="true" outlineLevel="0" collapsed="false">
      <c r="A108" s="61"/>
      <c r="B108" s="78" t="s">
        <v>235</v>
      </c>
      <c r="C108" s="42" t="s">
        <v>165</v>
      </c>
      <c r="D108" s="43" t="s">
        <v>166</v>
      </c>
      <c r="E108" s="44" t="s">
        <v>46</v>
      </c>
      <c r="F108" s="45" t="n">
        <v>8</v>
      </c>
      <c r="G108" s="46"/>
      <c r="H108" s="47" t="n">
        <f aca="false">ROUND(G108*F108,2)</f>
        <v>0</v>
      </c>
      <c r="I108" s="79"/>
      <c r="J108" s="80"/>
      <c r="K108" s="79"/>
      <c r="L108" s="81"/>
      <c r="M108" s="82"/>
      <c r="N108" s="83"/>
      <c r="O108" s="84"/>
      <c r="P108" s="85"/>
      <c r="Q108" s="80"/>
      <c r="R108" s="80"/>
      <c r="S108" s="79"/>
      <c r="T108" s="81"/>
      <c r="U108" s="82"/>
      <c r="V108" s="83"/>
      <c r="W108" s="84"/>
      <c r="X108" s="85"/>
      <c r="Y108" s="80"/>
      <c r="Z108" s="80"/>
      <c r="AA108" s="79"/>
      <c r="AB108" s="81"/>
      <c r="AC108" s="82"/>
      <c r="AD108" s="83"/>
      <c r="AE108" s="84"/>
      <c r="AF108" s="85"/>
      <c r="AG108" s="80"/>
      <c r="AH108" s="80"/>
      <c r="AI108" s="79"/>
      <c r="AJ108" s="81"/>
      <c r="AK108" s="82"/>
      <c r="AL108" s="83"/>
      <c r="AM108" s="84"/>
      <c r="AN108" s="85"/>
      <c r="AO108" s="80"/>
      <c r="AP108" s="80"/>
      <c r="AQ108" s="79"/>
      <c r="AR108" s="81"/>
      <c r="AS108" s="82"/>
      <c r="AT108" s="83"/>
      <c r="AU108" s="84"/>
      <c r="AV108" s="85"/>
      <c r="AW108" s="80"/>
      <c r="AX108" s="80"/>
      <c r="AY108" s="79"/>
      <c r="AZ108" s="81"/>
      <c r="BA108" s="82"/>
      <c r="BB108" s="83"/>
      <c r="BC108" s="84"/>
      <c r="BD108" s="85"/>
      <c r="BE108" s="80"/>
      <c r="BF108" s="80"/>
      <c r="BG108" s="79"/>
      <c r="BH108" s="81"/>
      <c r="BI108" s="82"/>
      <c r="BJ108" s="83"/>
      <c r="BK108" s="84"/>
      <c r="BL108" s="85"/>
      <c r="BM108" s="80"/>
      <c r="BN108" s="80"/>
      <c r="BO108" s="79"/>
      <c r="BP108" s="81"/>
      <c r="BQ108" s="82"/>
      <c r="BR108" s="83"/>
      <c r="BS108" s="84"/>
      <c r="BT108" s="85"/>
      <c r="BU108" s="80"/>
      <c r="BV108" s="80"/>
      <c r="BW108" s="79"/>
      <c r="BX108" s="81"/>
      <c r="BY108" s="82"/>
      <c r="BZ108" s="83"/>
      <c r="CA108" s="84"/>
      <c r="CB108" s="85"/>
      <c r="CC108" s="80"/>
      <c r="CD108" s="80"/>
      <c r="CE108" s="79"/>
      <c r="CF108" s="81"/>
      <c r="CG108" s="82"/>
      <c r="CH108" s="83"/>
      <c r="CI108" s="84"/>
      <c r="CJ108" s="85"/>
      <c r="CK108" s="80"/>
      <c r="CL108" s="80"/>
      <c r="CM108" s="79"/>
      <c r="CN108" s="81"/>
      <c r="CO108" s="82"/>
      <c r="CP108" s="83"/>
      <c r="CQ108" s="84"/>
      <c r="CR108" s="85"/>
      <c r="CS108" s="80"/>
      <c r="CT108" s="80"/>
      <c r="CU108" s="79"/>
      <c r="CV108" s="81"/>
      <c r="CW108" s="82"/>
      <c r="CX108" s="83"/>
      <c r="CY108" s="84"/>
      <c r="CZ108" s="85"/>
      <c r="DA108" s="80"/>
      <c r="DB108" s="80"/>
      <c r="DC108" s="79"/>
      <c r="DD108" s="81"/>
      <c r="DE108" s="82"/>
      <c r="DF108" s="83"/>
      <c r="DG108" s="84"/>
      <c r="DH108" s="85"/>
      <c r="DI108" s="80"/>
      <c r="DJ108" s="80"/>
      <c r="DK108" s="79"/>
      <c r="DL108" s="81"/>
      <c r="DM108" s="82"/>
      <c r="DN108" s="83"/>
      <c r="DO108" s="84"/>
      <c r="DP108" s="85"/>
      <c r="DQ108" s="80"/>
      <c r="DR108" s="80"/>
      <c r="DS108" s="79"/>
      <c r="DT108" s="81"/>
      <c r="DU108" s="82"/>
      <c r="DV108" s="83"/>
      <c r="DW108" s="84"/>
      <c r="DX108" s="85"/>
      <c r="DY108" s="80"/>
      <c r="DZ108" s="80"/>
      <c r="EA108" s="79"/>
      <c r="EB108" s="81"/>
      <c r="EC108" s="82"/>
      <c r="ED108" s="83"/>
      <c r="EE108" s="84"/>
      <c r="EF108" s="85"/>
      <c r="EG108" s="80"/>
      <c r="EH108" s="80"/>
      <c r="EI108" s="79"/>
      <c r="EJ108" s="81"/>
      <c r="EK108" s="82"/>
      <c r="EL108" s="83"/>
      <c r="EM108" s="84"/>
      <c r="EN108" s="85"/>
      <c r="EO108" s="80"/>
      <c r="EP108" s="80"/>
      <c r="EQ108" s="79"/>
      <c r="ER108" s="81"/>
      <c r="ES108" s="82"/>
      <c r="ET108" s="83"/>
      <c r="EU108" s="84"/>
      <c r="EV108" s="85"/>
      <c r="EW108" s="80"/>
      <c r="EX108" s="80"/>
      <c r="EY108" s="79"/>
      <c r="EZ108" s="81"/>
      <c r="FA108" s="82"/>
      <c r="FB108" s="83"/>
      <c r="FC108" s="84"/>
      <c r="FD108" s="85"/>
      <c r="FE108" s="80"/>
      <c r="FF108" s="80"/>
      <c r="FG108" s="79"/>
      <c r="FH108" s="81"/>
      <c r="FI108" s="82"/>
      <c r="FJ108" s="83"/>
      <c r="FK108" s="84"/>
      <c r="FL108" s="85"/>
      <c r="FM108" s="80"/>
      <c r="FN108" s="80"/>
      <c r="FO108" s="79"/>
      <c r="FP108" s="81"/>
      <c r="FQ108" s="82"/>
      <c r="FR108" s="83"/>
      <c r="FS108" s="84"/>
      <c r="FT108" s="85"/>
      <c r="FU108" s="80"/>
      <c r="FV108" s="80"/>
      <c r="FW108" s="79"/>
      <c r="FX108" s="81"/>
      <c r="FY108" s="82"/>
      <c r="FZ108" s="83"/>
      <c r="GA108" s="84"/>
      <c r="GB108" s="85"/>
      <c r="GC108" s="80"/>
      <c r="GD108" s="80"/>
      <c r="GE108" s="79"/>
      <c r="GF108" s="81"/>
      <c r="GG108" s="82"/>
      <c r="GH108" s="83"/>
      <c r="GI108" s="84"/>
      <c r="GJ108" s="85"/>
      <c r="GK108" s="80"/>
      <c r="GL108" s="80"/>
      <c r="GM108" s="79"/>
      <c r="GN108" s="81"/>
      <c r="GO108" s="82"/>
      <c r="GP108" s="83"/>
      <c r="GQ108" s="84"/>
      <c r="GR108" s="85"/>
      <c r="GS108" s="80"/>
      <c r="GT108" s="80"/>
      <c r="GU108" s="79"/>
      <c r="GV108" s="81"/>
      <c r="GW108" s="82"/>
      <c r="GX108" s="83"/>
      <c r="GY108" s="84"/>
      <c r="GZ108" s="85"/>
      <c r="HA108" s="80"/>
      <c r="HB108" s="80"/>
      <c r="HC108" s="79"/>
      <c r="HD108" s="81"/>
      <c r="HE108" s="82"/>
      <c r="HF108" s="83"/>
      <c r="HG108" s="84"/>
      <c r="HH108" s="85"/>
      <c r="HI108" s="80"/>
      <c r="HJ108" s="80"/>
      <c r="HK108" s="79"/>
      <c r="HL108" s="81"/>
      <c r="HM108" s="82"/>
      <c r="HN108" s="83"/>
      <c r="HO108" s="84"/>
      <c r="HP108" s="85"/>
      <c r="HQ108" s="80"/>
      <c r="HR108" s="80"/>
      <c r="HS108" s="79"/>
      <c r="HT108" s="81"/>
      <c r="HU108" s="82"/>
      <c r="HV108" s="83"/>
      <c r="HW108" s="84"/>
      <c r="HX108" s="85"/>
      <c r="HY108" s="80"/>
      <c r="HZ108" s="80"/>
      <c r="IA108" s="79"/>
      <c r="IB108" s="81"/>
      <c r="IC108" s="82"/>
      <c r="ID108" s="83"/>
      <c r="IE108" s="84"/>
      <c r="IF108" s="85"/>
      <c r="IG108" s="80"/>
      <c r="IH108" s="80"/>
      <c r="II108" s="79"/>
      <c r="IJ108" s="81"/>
      <c r="IK108" s="82"/>
      <c r="IL108" s="83"/>
      <c r="IM108" s="84"/>
      <c r="IN108" s="85"/>
      <c r="IO108" s="80"/>
      <c r="IP108" s="80"/>
    </row>
    <row r="109" s="50" customFormat="true" ht="30" hidden="false" customHeight="true" outlineLevel="0" collapsed="false">
      <c r="A109" s="61"/>
      <c r="B109" s="78" t="s">
        <v>236</v>
      </c>
      <c r="C109" s="42" t="s">
        <v>237</v>
      </c>
      <c r="D109" s="43" t="s">
        <v>238</v>
      </c>
      <c r="E109" s="44" t="s">
        <v>158</v>
      </c>
      <c r="F109" s="45" t="n">
        <v>1</v>
      </c>
      <c r="G109" s="46"/>
      <c r="H109" s="47" t="n">
        <f aca="false">ROUND(G109*F109,2)</f>
        <v>0</v>
      </c>
      <c r="I109" s="79"/>
      <c r="J109" s="80"/>
      <c r="K109" s="79"/>
      <c r="L109" s="81"/>
      <c r="M109" s="82"/>
      <c r="N109" s="83"/>
      <c r="O109" s="84"/>
      <c r="P109" s="85"/>
      <c r="Q109" s="80"/>
      <c r="R109" s="80"/>
      <c r="S109" s="79"/>
      <c r="T109" s="81"/>
      <c r="U109" s="82"/>
      <c r="V109" s="83"/>
      <c r="W109" s="84"/>
      <c r="X109" s="85"/>
      <c r="Y109" s="80"/>
      <c r="Z109" s="80"/>
      <c r="AA109" s="79"/>
      <c r="AB109" s="81"/>
      <c r="AC109" s="82"/>
      <c r="AD109" s="83"/>
      <c r="AE109" s="84"/>
      <c r="AF109" s="85"/>
      <c r="AG109" s="80"/>
      <c r="AH109" s="80"/>
      <c r="AI109" s="79"/>
      <c r="AJ109" s="81"/>
      <c r="AK109" s="82"/>
      <c r="AL109" s="83"/>
      <c r="AM109" s="84"/>
      <c r="AN109" s="85"/>
      <c r="AO109" s="80"/>
      <c r="AP109" s="80"/>
      <c r="AQ109" s="79"/>
      <c r="AR109" s="81"/>
      <c r="AS109" s="82"/>
      <c r="AT109" s="83"/>
      <c r="AU109" s="84"/>
      <c r="AV109" s="85"/>
      <c r="AW109" s="80"/>
      <c r="AX109" s="80"/>
      <c r="AY109" s="79"/>
      <c r="AZ109" s="81"/>
      <c r="BA109" s="82"/>
      <c r="BB109" s="83"/>
      <c r="BC109" s="84"/>
      <c r="BD109" s="85"/>
      <c r="BE109" s="80"/>
      <c r="BF109" s="80"/>
      <c r="BG109" s="79"/>
      <c r="BH109" s="81"/>
      <c r="BI109" s="82"/>
      <c r="BJ109" s="83"/>
      <c r="BK109" s="84"/>
      <c r="BL109" s="85"/>
      <c r="BM109" s="80"/>
      <c r="BN109" s="80"/>
      <c r="BO109" s="79"/>
      <c r="BP109" s="81"/>
      <c r="BQ109" s="82"/>
      <c r="BR109" s="83"/>
      <c r="BS109" s="84"/>
      <c r="BT109" s="85"/>
      <c r="BU109" s="80"/>
      <c r="BV109" s="80"/>
      <c r="BW109" s="79"/>
      <c r="BX109" s="81"/>
      <c r="BY109" s="82"/>
      <c r="BZ109" s="83"/>
      <c r="CA109" s="84"/>
      <c r="CB109" s="85"/>
      <c r="CC109" s="80"/>
      <c r="CD109" s="80"/>
      <c r="CE109" s="79"/>
      <c r="CF109" s="81"/>
      <c r="CG109" s="82"/>
      <c r="CH109" s="83"/>
      <c r="CI109" s="84"/>
      <c r="CJ109" s="85"/>
      <c r="CK109" s="80"/>
      <c r="CL109" s="80"/>
      <c r="CM109" s="79"/>
      <c r="CN109" s="81"/>
      <c r="CO109" s="82"/>
      <c r="CP109" s="83"/>
      <c r="CQ109" s="84"/>
      <c r="CR109" s="85"/>
      <c r="CS109" s="80"/>
      <c r="CT109" s="80"/>
      <c r="CU109" s="79"/>
      <c r="CV109" s="81"/>
      <c r="CW109" s="82"/>
      <c r="CX109" s="83"/>
      <c r="CY109" s="84"/>
      <c r="CZ109" s="85"/>
      <c r="DA109" s="80"/>
      <c r="DB109" s="80"/>
      <c r="DC109" s="79"/>
      <c r="DD109" s="81"/>
      <c r="DE109" s="82"/>
      <c r="DF109" s="83"/>
      <c r="DG109" s="84"/>
      <c r="DH109" s="85"/>
      <c r="DI109" s="80"/>
      <c r="DJ109" s="80"/>
      <c r="DK109" s="79"/>
      <c r="DL109" s="81"/>
      <c r="DM109" s="82"/>
      <c r="DN109" s="83"/>
      <c r="DO109" s="84"/>
      <c r="DP109" s="85"/>
      <c r="DQ109" s="80"/>
      <c r="DR109" s="80"/>
      <c r="DS109" s="79"/>
      <c r="DT109" s="81"/>
      <c r="DU109" s="82"/>
      <c r="DV109" s="83"/>
      <c r="DW109" s="84"/>
      <c r="DX109" s="85"/>
      <c r="DY109" s="80"/>
      <c r="DZ109" s="80"/>
      <c r="EA109" s="79"/>
      <c r="EB109" s="81"/>
      <c r="EC109" s="82"/>
      <c r="ED109" s="83"/>
      <c r="EE109" s="84"/>
      <c r="EF109" s="85"/>
      <c r="EG109" s="80"/>
      <c r="EH109" s="80"/>
      <c r="EI109" s="79"/>
      <c r="EJ109" s="81"/>
      <c r="EK109" s="82"/>
      <c r="EL109" s="83"/>
      <c r="EM109" s="84"/>
      <c r="EN109" s="85"/>
      <c r="EO109" s="80"/>
      <c r="EP109" s="80"/>
      <c r="EQ109" s="79"/>
      <c r="ER109" s="81"/>
      <c r="ES109" s="82"/>
      <c r="ET109" s="83"/>
      <c r="EU109" s="84"/>
      <c r="EV109" s="85"/>
      <c r="EW109" s="80"/>
      <c r="EX109" s="80"/>
      <c r="EY109" s="79"/>
      <c r="EZ109" s="81"/>
      <c r="FA109" s="82"/>
      <c r="FB109" s="83"/>
      <c r="FC109" s="84"/>
      <c r="FD109" s="85"/>
      <c r="FE109" s="80"/>
      <c r="FF109" s="80"/>
      <c r="FG109" s="79"/>
      <c r="FH109" s="81"/>
      <c r="FI109" s="82"/>
      <c r="FJ109" s="83"/>
      <c r="FK109" s="84"/>
      <c r="FL109" s="85"/>
      <c r="FM109" s="80"/>
      <c r="FN109" s="80"/>
      <c r="FO109" s="79"/>
      <c r="FP109" s="81"/>
      <c r="FQ109" s="82"/>
      <c r="FR109" s="83"/>
      <c r="FS109" s="84"/>
      <c r="FT109" s="85"/>
      <c r="FU109" s="80"/>
      <c r="FV109" s="80"/>
      <c r="FW109" s="79"/>
      <c r="FX109" s="81"/>
      <c r="FY109" s="82"/>
      <c r="FZ109" s="83"/>
      <c r="GA109" s="84"/>
      <c r="GB109" s="85"/>
      <c r="GC109" s="80"/>
      <c r="GD109" s="80"/>
      <c r="GE109" s="79"/>
      <c r="GF109" s="81"/>
      <c r="GG109" s="82"/>
      <c r="GH109" s="83"/>
      <c r="GI109" s="84"/>
      <c r="GJ109" s="85"/>
      <c r="GK109" s="80"/>
      <c r="GL109" s="80"/>
      <c r="GM109" s="79"/>
      <c r="GN109" s="81"/>
      <c r="GO109" s="82"/>
      <c r="GP109" s="83"/>
      <c r="GQ109" s="84"/>
      <c r="GR109" s="85"/>
      <c r="GS109" s="80"/>
      <c r="GT109" s="80"/>
      <c r="GU109" s="79"/>
      <c r="GV109" s="81"/>
      <c r="GW109" s="82"/>
      <c r="GX109" s="83"/>
      <c r="GY109" s="84"/>
      <c r="GZ109" s="85"/>
      <c r="HA109" s="80"/>
      <c r="HB109" s="80"/>
      <c r="HC109" s="79"/>
      <c r="HD109" s="81"/>
      <c r="HE109" s="82"/>
      <c r="HF109" s="83"/>
      <c r="HG109" s="84"/>
      <c r="HH109" s="85"/>
      <c r="HI109" s="80"/>
      <c r="HJ109" s="80"/>
      <c r="HK109" s="79"/>
      <c r="HL109" s="81"/>
      <c r="HM109" s="82"/>
      <c r="HN109" s="83"/>
      <c r="HO109" s="84"/>
      <c r="HP109" s="85"/>
      <c r="HQ109" s="80"/>
      <c r="HR109" s="80"/>
      <c r="HS109" s="79"/>
      <c r="HT109" s="81"/>
      <c r="HU109" s="82"/>
      <c r="HV109" s="83"/>
      <c r="HW109" s="84"/>
      <c r="HX109" s="85"/>
      <c r="HY109" s="80"/>
      <c r="HZ109" s="80"/>
      <c r="IA109" s="79"/>
      <c r="IB109" s="81"/>
      <c r="IC109" s="82"/>
      <c r="ID109" s="83"/>
      <c r="IE109" s="84"/>
      <c r="IF109" s="85"/>
      <c r="IG109" s="80"/>
      <c r="IH109" s="80"/>
      <c r="II109" s="79"/>
      <c r="IJ109" s="81"/>
      <c r="IK109" s="82"/>
      <c r="IL109" s="83"/>
      <c r="IM109" s="84"/>
      <c r="IN109" s="85"/>
      <c r="IO109" s="80"/>
      <c r="IP109" s="80"/>
    </row>
    <row r="110" s="50" customFormat="true" ht="30" hidden="false" customHeight="true" outlineLevel="0" collapsed="false">
      <c r="A110" s="61"/>
      <c r="B110" s="78" t="s">
        <v>239</v>
      </c>
      <c r="C110" s="42" t="s">
        <v>240</v>
      </c>
      <c r="D110" s="43" t="s">
        <v>241</v>
      </c>
      <c r="E110" s="44" t="s">
        <v>20</v>
      </c>
      <c r="F110" s="45" t="n">
        <v>10</v>
      </c>
      <c r="G110" s="46"/>
      <c r="H110" s="47" t="n">
        <f aca="false">ROUND(G110*F110,2)</f>
        <v>0</v>
      </c>
      <c r="I110" s="79"/>
      <c r="J110" s="80"/>
      <c r="K110" s="79"/>
      <c r="L110" s="81"/>
      <c r="M110" s="82"/>
      <c r="N110" s="83"/>
      <c r="O110" s="84"/>
      <c r="P110" s="85"/>
      <c r="Q110" s="80"/>
      <c r="R110" s="80"/>
      <c r="S110" s="79"/>
      <c r="T110" s="81"/>
      <c r="U110" s="82"/>
      <c r="V110" s="83"/>
      <c r="W110" s="84"/>
      <c r="X110" s="85"/>
      <c r="Y110" s="80"/>
      <c r="Z110" s="80"/>
      <c r="AA110" s="79"/>
      <c r="AB110" s="81"/>
      <c r="AC110" s="82"/>
      <c r="AD110" s="83"/>
      <c r="AE110" s="84"/>
      <c r="AF110" s="85"/>
      <c r="AG110" s="80"/>
      <c r="AH110" s="80"/>
      <c r="AI110" s="79"/>
      <c r="AJ110" s="81"/>
      <c r="AK110" s="82"/>
      <c r="AL110" s="83"/>
      <c r="AM110" s="84"/>
      <c r="AN110" s="85"/>
      <c r="AO110" s="80"/>
      <c r="AP110" s="80"/>
      <c r="AQ110" s="79"/>
      <c r="AR110" s="81"/>
      <c r="AS110" s="82"/>
      <c r="AT110" s="83"/>
      <c r="AU110" s="84"/>
      <c r="AV110" s="85"/>
      <c r="AW110" s="80"/>
      <c r="AX110" s="80"/>
      <c r="AY110" s="79"/>
      <c r="AZ110" s="81"/>
      <c r="BA110" s="82"/>
      <c r="BB110" s="83"/>
      <c r="BC110" s="84"/>
      <c r="BD110" s="85"/>
      <c r="BE110" s="80"/>
      <c r="BF110" s="80"/>
      <c r="BG110" s="79"/>
      <c r="BH110" s="81"/>
      <c r="BI110" s="82"/>
      <c r="BJ110" s="83"/>
      <c r="BK110" s="84"/>
      <c r="BL110" s="85"/>
      <c r="BM110" s="80"/>
      <c r="BN110" s="80"/>
      <c r="BO110" s="79"/>
      <c r="BP110" s="81"/>
      <c r="BQ110" s="82"/>
      <c r="BR110" s="83"/>
      <c r="BS110" s="84"/>
      <c r="BT110" s="85"/>
      <c r="BU110" s="80"/>
      <c r="BV110" s="80"/>
      <c r="BW110" s="79"/>
      <c r="BX110" s="81"/>
      <c r="BY110" s="82"/>
      <c r="BZ110" s="83"/>
      <c r="CA110" s="84"/>
      <c r="CB110" s="85"/>
      <c r="CC110" s="80"/>
      <c r="CD110" s="80"/>
      <c r="CE110" s="79"/>
      <c r="CF110" s="81"/>
      <c r="CG110" s="82"/>
      <c r="CH110" s="83"/>
      <c r="CI110" s="84"/>
      <c r="CJ110" s="85"/>
      <c r="CK110" s="80"/>
      <c r="CL110" s="80"/>
      <c r="CM110" s="79"/>
      <c r="CN110" s="81"/>
      <c r="CO110" s="82"/>
      <c r="CP110" s="83"/>
      <c r="CQ110" s="84"/>
      <c r="CR110" s="85"/>
      <c r="CS110" s="80"/>
      <c r="CT110" s="80"/>
      <c r="CU110" s="79"/>
      <c r="CV110" s="81"/>
      <c r="CW110" s="82"/>
      <c r="CX110" s="83"/>
      <c r="CY110" s="84"/>
      <c r="CZ110" s="85"/>
      <c r="DA110" s="80"/>
      <c r="DB110" s="80"/>
      <c r="DC110" s="79"/>
      <c r="DD110" s="81"/>
      <c r="DE110" s="82"/>
      <c r="DF110" s="83"/>
      <c r="DG110" s="84"/>
      <c r="DH110" s="85"/>
      <c r="DI110" s="80"/>
      <c r="DJ110" s="80"/>
      <c r="DK110" s="79"/>
      <c r="DL110" s="81"/>
      <c r="DM110" s="82"/>
      <c r="DN110" s="83"/>
      <c r="DO110" s="84"/>
      <c r="DP110" s="85"/>
      <c r="DQ110" s="80"/>
      <c r="DR110" s="80"/>
      <c r="DS110" s="79"/>
      <c r="DT110" s="81"/>
      <c r="DU110" s="82"/>
      <c r="DV110" s="83"/>
      <c r="DW110" s="84"/>
      <c r="DX110" s="85"/>
      <c r="DY110" s="80"/>
      <c r="DZ110" s="80"/>
      <c r="EA110" s="79"/>
      <c r="EB110" s="81"/>
      <c r="EC110" s="82"/>
      <c r="ED110" s="83"/>
      <c r="EE110" s="84"/>
      <c r="EF110" s="85"/>
      <c r="EG110" s="80"/>
      <c r="EH110" s="80"/>
      <c r="EI110" s="79"/>
      <c r="EJ110" s="81"/>
      <c r="EK110" s="82"/>
      <c r="EL110" s="83"/>
      <c r="EM110" s="84"/>
      <c r="EN110" s="85"/>
      <c r="EO110" s="80"/>
      <c r="EP110" s="80"/>
      <c r="EQ110" s="79"/>
      <c r="ER110" s="81"/>
      <c r="ES110" s="82"/>
      <c r="ET110" s="83"/>
      <c r="EU110" s="84"/>
      <c r="EV110" s="85"/>
      <c r="EW110" s="80"/>
      <c r="EX110" s="80"/>
      <c r="EY110" s="79"/>
      <c r="EZ110" s="81"/>
      <c r="FA110" s="82"/>
      <c r="FB110" s="83"/>
      <c r="FC110" s="84"/>
      <c r="FD110" s="85"/>
      <c r="FE110" s="80"/>
      <c r="FF110" s="80"/>
      <c r="FG110" s="79"/>
      <c r="FH110" s="81"/>
      <c r="FI110" s="82"/>
      <c r="FJ110" s="83"/>
      <c r="FK110" s="84"/>
      <c r="FL110" s="85"/>
      <c r="FM110" s="80"/>
      <c r="FN110" s="80"/>
      <c r="FO110" s="79"/>
      <c r="FP110" s="81"/>
      <c r="FQ110" s="82"/>
      <c r="FR110" s="83"/>
      <c r="FS110" s="84"/>
      <c r="FT110" s="85"/>
      <c r="FU110" s="80"/>
      <c r="FV110" s="80"/>
      <c r="FW110" s="79"/>
      <c r="FX110" s="81"/>
      <c r="FY110" s="82"/>
      <c r="FZ110" s="83"/>
      <c r="GA110" s="84"/>
      <c r="GB110" s="85"/>
      <c r="GC110" s="80"/>
      <c r="GD110" s="80"/>
      <c r="GE110" s="79"/>
      <c r="GF110" s="81"/>
      <c r="GG110" s="82"/>
      <c r="GH110" s="83"/>
      <c r="GI110" s="84"/>
      <c r="GJ110" s="85"/>
      <c r="GK110" s="80"/>
      <c r="GL110" s="80"/>
      <c r="GM110" s="79"/>
      <c r="GN110" s="81"/>
      <c r="GO110" s="82"/>
      <c r="GP110" s="83"/>
      <c r="GQ110" s="84"/>
      <c r="GR110" s="85"/>
      <c r="GS110" s="80"/>
      <c r="GT110" s="80"/>
      <c r="GU110" s="79"/>
      <c r="GV110" s="81"/>
      <c r="GW110" s="82"/>
      <c r="GX110" s="83"/>
      <c r="GY110" s="84"/>
      <c r="GZ110" s="85"/>
      <c r="HA110" s="80"/>
      <c r="HB110" s="80"/>
      <c r="HC110" s="79"/>
      <c r="HD110" s="81"/>
      <c r="HE110" s="82"/>
      <c r="HF110" s="83"/>
      <c r="HG110" s="84"/>
      <c r="HH110" s="85"/>
      <c r="HI110" s="80"/>
      <c r="HJ110" s="80"/>
      <c r="HK110" s="79"/>
      <c r="HL110" s="81"/>
      <c r="HM110" s="82"/>
      <c r="HN110" s="83"/>
      <c r="HO110" s="84"/>
      <c r="HP110" s="85"/>
      <c r="HQ110" s="80"/>
      <c r="HR110" s="80"/>
      <c r="HS110" s="79"/>
      <c r="HT110" s="81"/>
      <c r="HU110" s="82"/>
      <c r="HV110" s="83"/>
      <c r="HW110" s="84"/>
      <c r="HX110" s="85"/>
      <c r="HY110" s="80"/>
      <c r="HZ110" s="80"/>
      <c r="IA110" s="79"/>
      <c r="IB110" s="81"/>
      <c r="IC110" s="82"/>
      <c r="ID110" s="83"/>
      <c r="IE110" s="84"/>
      <c r="IF110" s="85"/>
      <c r="IG110" s="80"/>
      <c r="IH110" s="80"/>
      <c r="II110" s="79"/>
      <c r="IJ110" s="81"/>
      <c r="IK110" s="82"/>
      <c r="IL110" s="83"/>
      <c r="IM110" s="84"/>
      <c r="IN110" s="85"/>
      <c r="IO110" s="80"/>
      <c r="IP110" s="80"/>
    </row>
    <row r="111" s="33" customFormat="true" ht="30" hidden="false" customHeight="true" outlineLevel="0" collapsed="false">
      <c r="A111" s="95"/>
      <c r="B111" s="87" t="str">
        <f aca="false">B67</f>
        <v>B</v>
      </c>
      <c r="C111" s="88" t="str">
        <f aca="false">C67</f>
        <v>MARJ EDEY PARKING LOT RENEWAL</v>
      </c>
      <c r="D111" s="88"/>
      <c r="E111" s="88"/>
      <c r="F111" s="88"/>
      <c r="G111" s="95" t="s">
        <v>167</v>
      </c>
      <c r="H111" s="95" t="n">
        <f aca="false">SUM(H67:H110)</f>
        <v>0</v>
      </c>
    </row>
    <row r="112" customFormat="false" ht="36" hidden="false" customHeight="true" outlineLevel="0" collapsed="false">
      <c r="A112" s="96"/>
      <c r="B112" s="97"/>
      <c r="C112" s="98" t="s">
        <v>242</v>
      </c>
      <c r="D112" s="99"/>
      <c r="E112" s="100"/>
      <c r="F112" s="100"/>
      <c r="H112" s="101"/>
    </row>
    <row r="113" customFormat="false" ht="30" hidden="false" customHeight="true" outlineLevel="0" collapsed="false">
      <c r="A113" s="86"/>
      <c r="B113" s="87" t="str">
        <f aca="false">B6</f>
        <v>A</v>
      </c>
      <c r="C113" s="102" t="str">
        <f aca="false">C6</f>
        <v>ANDERSON PARK PARKING LOT IMPROVEMENT &amp; ASSOCIATED WORKS</v>
      </c>
      <c r="D113" s="102"/>
      <c r="E113" s="102"/>
      <c r="F113" s="102"/>
      <c r="G113" s="86" t="s">
        <v>167</v>
      </c>
      <c r="H113" s="86" t="n">
        <f aca="false">H66</f>
        <v>0</v>
      </c>
    </row>
    <row r="114" customFormat="false" ht="30" hidden="false" customHeight="true" outlineLevel="0" collapsed="false">
      <c r="A114" s="86"/>
      <c r="B114" s="87" t="str">
        <f aca="false">B67</f>
        <v>B</v>
      </c>
      <c r="C114" s="103" t="str">
        <f aca="false">C67</f>
        <v>MARJ EDEY PARKING LOT RENEWAL</v>
      </c>
      <c r="D114" s="103"/>
      <c r="E114" s="103"/>
      <c r="F114" s="103"/>
      <c r="G114" s="86" t="s">
        <v>167</v>
      </c>
      <c r="H114" s="86" t="n">
        <f aca="false">H111</f>
        <v>0</v>
      </c>
    </row>
    <row r="115" s="106" customFormat="true" ht="37.95" hidden="false" customHeight="true" outlineLevel="0" collapsed="false">
      <c r="A115" s="34"/>
      <c r="B115" s="104" t="s">
        <v>243</v>
      </c>
      <c r="C115" s="104"/>
      <c r="D115" s="104"/>
      <c r="E115" s="104"/>
      <c r="F115" s="104"/>
      <c r="G115" s="105" t="n">
        <f aca="false">SUM(H113:H114)</f>
        <v>0</v>
      </c>
      <c r="H115" s="105"/>
    </row>
    <row r="116" customFormat="false" ht="37.95" hidden="false" customHeight="true" outlineLevel="0" collapsed="false">
      <c r="A116" s="34"/>
      <c r="B116" s="107" t="s">
        <v>244</v>
      </c>
      <c r="C116" s="107"/>
      <c r="D116" s="107"/>
      <c r="E116" s="107"/>
      <c r="F116" s="107"/>
      <c r="G116" s="107"/>
      <c r="H116" s="107"/>
    </row>
    <row r="117" customFormat="false" ht="37.95" hidden="false" customHeight="true" outlineLevel="0" collapsed="false">
      <c r="A117" s="34"/>
      <c r="B117" s="107" t="s">
        <v>245</v>
      </c>
      <c r="C117" s="107"/>
      <c r="D117" s="107"/>
      <c r="E117" s="107"/>
      <c r="F117" s="107"/>
      <c r="G117" s="107"/>
      <c r="H117" s="107"/>
    </row>
    <row r="118" customFormat="false" ht="15.9" hidden="false" customHeight="true" outlineLevel="0" collapsed="false">
      <c r="A118" s="108"/>
      <c r="B118" s="97"/>
      <c r="C118" s="100"/>
      <c r="D118" s="99"/>
      <c r="E118" s="100"/>
      <c r="F118" s="100"/>
      <c r="G118" s="109"/>
      <c r="H118" s="101"/>
    </row>
  </sheetData>
  <sheetProtection sheet="true" password="cc6b" objects="true" scenarios="true" selectLockedCells="true"/>
  <mergeCells count="12">
    <mergeCell ref="B1:H1"/>
    <mergeCell ref="B2:H2"/>
    <mergeCell ref="C6:F6"/>
    <mergeCell ref="C66:F66"/>
    <mergeCell ref="C67:F67"/>
    <mergeCell ref="C111:F111"/>
    <mergeCell ref="C113:F113"/>
    <mergeCell ref="C114:F114"/>
    <mergeCell ref="B115:F115"/>
    <mergeCell ref="G115:H115"/>
    <mergeCell ref="B116:H116"/>
    <mergeCell ref="B117:H117"/>
  </mergeCells>
  <conditionalFormatting sqref="N107:N110 V107:V110 AD107:AD110 AL107:AL110 AT107:AT110 BB107:BB110 BJ107:BJ110 BR107:BR110 BZ107:BZ110 CH107:CH110 CP107:CP110 CX107:CX110 DF107:DF110 DN107:DN110 DV107:DV110 ED107:ED110 EL107:EL110 ET107:ET110 FB107:FB110 FJ107:FJ110 FR107:FR110 FZ107:FZ110 GH107:GH110 GP107:GP110 GX107:GX110 HF107:HF110 HN107:HN110 HV107:HV110 ID107:ID110 IL107:IL110 ID63:ID65 IL63:IL65 N63:N65 V63:V65 AD63:AD65 AL63:AL65 AT63:AT65 BB63:BB65 BJ63:BJ65 BR63:BR65 BZ63:BZ65 CH63:CH65 CP63:CP65 CX63:CX65 DF63:DF65 DN63:DN65 DV63:DV65 ED63:ED65 EL63:EL65 ET63:ET65 FB63:FB65 FJ63:FJ65 FR63:FR65 FZ63:FZ65 GH63:GH65 GP63:GP65 GX63:GX65 HF63:HF65 HN63:HN65 HV63:HV65 D95:D96 D90:D93 D69:D77 D8:D30 D59:D65 D54:D57 D98:D110 D33:D34 D45:D46 D36 D79:D8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1:D5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2 D37:D44 D47:D50">
    <cfRule type="cellIs" priority="7" operator="equal" aboveAverage="0" equalAverage="0" bottom="0" percent="0" rank="0" text="" dxfId="5">
      <formula>"CW 3120-R2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:G17 G21:G22 G24 G26:G27 G30 G33:G34 G36 G39:G40 G43 G45:G46 G48 G50:G52 G55:G57 G59:G65 Q63:Q65 Y63:Y65 AG63:AG65 AO63:AO65 AW63:AW65 BE63:BE65 BM63:BM65 BU63:BU65 CC63:CC65 CK63:CK65 CS63:CS65 DA63:DA65 DI63:DI65 DQ63:DQ65 DY63:DY65 EG63:EG65 EO63:EO65 EW63:EW65 FE63:FE65 FM63:FM65 FU63:FU65 GC63:GC65 GK63:GK65 GS63:GS65 HA63:HA65 HI63:HI65 HQ63:HQ65 HY63:HY65 IG63:IG65 IO63:IO65 G69:G71 G73:G77 G80 G82 G84:G85 G88 G91 G93 G96 G99:G110 AG107:AG110 AO107:AO110 AW107:AW110 BE107:BE110 BM107:BM110 BU107:BU110 CC107:CC110 CK107:CK110 CS107:CS110 DA107:DA110 DI107:DI110 DQ107:DQ110 DY107:DY110 EG107:EG110 EO107:EO110 EW107:EW110 FE107:FE110 FM107:FM110 FU107:FU110 GC107:GC110 GK107:GK110 GS107:GS110 HA107:HA110 HI107:HI110 HQ107:HQ110 HY107:HY110 IG107:IG110 IO107:IO110" type="decimal">
      <formula1>IF(G36&gt;=0.01,ROUND(G36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8:G20 G23 G25 G28:G29 G32 G35 G37:G38 G41:G42 G44 G47 G49 G54 G72 G79 G81 G83 G86:G87 G90 G92 G95 G9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11-2011 
&amp;XTemplate Version: C420110107 - RW&amp;R&amp;10Bid Submission
Page &amp;P+3 of 13</oddHeader>
    <oddFooter>&amp;R__________________
Name of Bidder                    </oddFooter>
  </headerFooter>
  <rowBreaks count="4" manualBreakCount="4">
    <brk id="27" man="true" max="16383" min="0"/>
    <brk id="66" man="true" max="16383" min="0"/>
    <brk id="8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rch 29
File Size 57344</dc:description>
  <dc:language>en-US</dc:language>
  <cp:lastModifiedBy>hpheifer</cp:lastModifiedBy>
  <cp:lastPrinted>2011-03-29T15:21:37Z</cp:lastPrinted>
  <dcterms:modified xsi:type="dcterms:W3CDTF">2011-03-29T15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